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casional_Viewer" sheetId="1" state="visible" r:id="rId2"/>
    <sheet name="Fan_of_the_Show" sheetId="2" state="visible" r:id="rId3"/>
    <sheet name="Stalker" sheetId="3" state="visible" r:id="rId4"/>
    <sheet name="Friends" sheetId="4" state="hidden" r:id="rId5"/>
  </sheets>
  <definedNames>
    <definedName function="false" hidden="false" localSheetId="1" name="_xlnm.Print_Area" vbProcedure="false">Fan_of_the_Show!$A$6:$E$92</definedName>
    <definedName function="false" hidden="false" localSheetId="0" name="_xlnm.Print_Area" vbProcedure="false">Occasional_Viewer!$A$1:$F$37</definedName>
    <definedName function="false" hidden="false" localSheetId="2" name="_xlnm.Print_Area" vbProcedure="false">Stalker!$A$7:$E$31</definedName>
    <definedName function="false" hidden="false" localSheetId="0" name="Z_013AD7E5_705D_4D70_9FE3_85F52B739C70__wvu_Cols" vbProcedure="false">Occasional_Viewer!$D:$D</definedName>
    <definedName function="false" hidden="false" localSheetId="0" name="Z_013AD7E5_705D_4D70_9FE3_85F52B739C70__wvu_PrintArea" vbProcedure="false">Occasional_Viewer!$A$1:$F$37</definedName>
    <definedName function="false" hidden="false" localSheetId="0" name="Z_BF0650D4_3221_4762_85ED_1D9D0F8A7DD9__wvu_Cols" vbProcedure="false">Occasional_Viewer!$D:$D</definedName>
    <definedName function="false" hidden="false" localSheetId="0" name="Z_BF0650D4_3221_4762_85ED_1D9D0F8A7DD9__wvu_PrintArea" vbProcedure="false">Occasional_Viewer!$A$1:$F$37</definedName>
    <definedName function="false" hidden="false" localSheetId="1" name="Z_013AD7E5_705D_4D70_9FE3_85F52B739C70__wvu_Cols" vbProcedure="false">Fan_of_the_Show!$D:$D</definedName>
    <definedName function="false" hidden="false" localSheetId="1" name="Z_013AD7E5_705D_4D70_9FE3_85F52B739C70__wvu_PrintArea" vbProcedure="false">Fan_of_the_Show!$A$6:$E$92</definedName>
    <definedName function="false" hidden="false" localSheetId="1" name="Z_BF0650D4_3221_4762_85ED_1D9D0F8A7DD9__wvu_Cols" vbProcedure="false">Fan_of_the_Show!$D:$D</definedName>
    <definedName function="false" hidden="false" localSheetId="1" name="Z_BF0650D4_3221_4762_85ED_1D9D0F8A7DD9__wvu_PrintArea" vbProcedure="false">Fan_of_the_Show!$A$6:$E$92</definedName>
    <definedName function="false" hidden="false" localSheetId="2" name="Z_013AD7E5_705D_4D70_9FE3_85F52B739C70__wvu_Cols" vbProcedure="false">Stalker!$D:$D</definedName>
    <definedName function="false" hidden="false" localSheetId="2" name="Z_013AD7E5_705D_4D70_9FE3_85F52B739C70__wvu_PrintArea" vbProcedure="false">Stalker!$A$7:$E$31</definedName>
    <definedName function="false" hidden="false" localSheetId="2" name="Z_BF0650D4_3221_4762_85ED_1D9D0F8A7DD9__wvu_Cols" vbProcedure="false">Stalker!$D:$D</definedName>
    <definedName function="false" hidden="false" localSheetId="2" name="Z_BF0650D4_3221_4762_85ED_1D9D0F8A7DD9__wvu_PrintArea" vbProcedure="false">Stalker!$A$7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539">
  <si>
    <t xml:space="preserve">Friends Quiz</t>
  </si>
  <si>
    <t xml:space="preserve">Version 2.0.0                    30 Clues</t>
  </si>
  <si>
    <t xml:space="preserve">Help :</t>
  </si>
  <si>
    <t xml:space="preserve">mattshaw4@yahoo.co.uk</t>
  </si>
  <si>
    <t xml:space="preserve">Created by Matt Shaw</t>
  </si>
  <si>
    <r>
      <rPr>
        <sz val="10"/>
        <rFont val="Arial"/>
        <family val="2"/>
      </rPr>
      <t xml:space="preserve">After so many years, Friends has become a part of most peoples lives! This quiz aims to test everyones knowledge, from the novice to a serious friend. As a fan myself, I have tried to make the quiz as fair as possible. Obviously some people may find the easy questions easier than the hard &amp; vica versa. There are 140 questions in total, with 30 easy / 85 average / 25 hard. There are no hints available, but help is available on individual questions!                                          </t>
    </r>
    <r>
      <rPr>
        <b val="true"/>
        <sz val="11"/>
        <rFont val="Arial"/>
        <family val="2"/>
      </rPr>
      <t xml:space="preserve">Good Luck &amp; Enjoy!</t>
    </r>
  </si>
  <si>
    <t xml:space="preserve">More quizzes :</t>
  </si>
  <si>
    <t xml:space="preserve">www.arnodewever.com/quiz</t>
  </si>
  <si>
    <t xml:space="preserve">Question</t>
  </si>
  <si>
    <t xml:space="preserve">Answer</t>
  </si>
  <si>
    <t xml:space="preserve">Point</t>
  </si>
  <si>
    <t xml:space="preserve">Correct Answers</t>
  </si>
  <si>
    <r>
      <rPr>
        <sz val="10"/>
        <rFont val="Arial"/>
        <family val="0"/>
      </rPr>
      <t xml:space="preserve">Which of the friends </t>
    </r>
    <r>
      <rPr>
        <sz val="10"/>
        <rFont val="Arial"/>
        <family val="2"/>
      </rPr>
      <t xml:space="preserve">is the</t>
    </r>
    <r>
      <rPr>
        <sz val="10"/>
        <rFont val="Arial"/>
        <family val="0"/>
      </rPr>
      <t xml:space="preserve"> only child?</t>
    </r>
  </si>
  <si>
    <t xml:space="preserve">Who does Rachel's mum refer to as 'Unattractive Nude Man'?</t>
  </si>
  <si>
    <t xml:space="preserve">What do the friends dance in, in the opening credits?</t>
  </si>
  <si>
    <t xml:space="preserve">Which friend is a clean freak?</t>
  </si>
  <si>
    <t xml:space="preserve">Who is Ross's sister?</t>
  </si>
  <si>
    <t xml:space="preserve">How many sisters has Joey got?</t>
  </si>
  <si>
    <t xml:space="preserve">What is Monica's occupation?</t>
  </si>
  <si>
    <t xml:space="preserve">Who has been the minister for two of the friends weddings?</t>
  </si>
  <si>
    <t xml:space="preserve">How many times has Ross been married?</t>
  </si>
  <si>
    <t xml:space="preserve">Name the Dutch character that appears regularly.</t>
  </si>
  <si>
    <t xml:space="preserve">Which character does not like thanksgiving?</t>
  </si>
  <si>
    <t xml:space="preserve">What is Joeys famous chat-up line?</t>
  </si>
  <si>
    <t xml:space="preserve">Who sings the theme song "I'll be there for you"?</t>
  </si>
  <si>
    <t xml:space="preserve">How many seasons has there been?</t>
  </si>
  <si>
    <t xml:space="preserve">Which friend is often mistaken for being gay?</t>
  </si>
  <si>
    <t xml:space="preserve">What instrument does Phoebe play?</t>
  </si>
  <si>
    <t xml:space="preserve">Which of the friends used to fat?</t>
  </si>
  <si>
    <t xml:space="preserve">What is Rosita?</t>
  </si>
  <si>
    <t xml:space="preserve">What is the name of Rachel's ex-fiance?</t>
  </si>
  <si>
    <t xml:space="preserve">Where do the friends regularly meet to chat &amp; drink coffee?</t>
  </si>
  <si>
    <t xml:space="preserve">Which song of Phoebe's was made into a video?</t>
  </si>
  <si>
    <t xml:space="preserve">What pets do Joey &amp; Chandler have?</t>
  </si>
  <si>
    <t xml:space="preserve">What is the name of Ross's monkey?</t>
  </si>
  <si>
    <t xml:space="preserve">Which friend has had a nose job?</t>
  </si>
  <si>
    <t xml:space="preserve">What did Ross say when Rachel found out about him sleeping with the copier girl?</t>
  </si>
  <si>
    <t xml:space="preserve">Which part of New York do they all live in? (for the majority of the show)</t>
  </si>
  <si>
    <t xml:space="preserve">What is the name of Phoebe's twin sister?</t>
  </si>
  <si>
    <t xml:space="preserve">Name all 6 main characters in alphabetical order (first names).</t>
  </si>
  <si>
    <t xml:space="preserve">What is the name of Ross's son?</t>
  </si>
  <si>
    <t xml:space="preserve">Who is the first friend to have an off-spring?</t>
  </si>
  <si>
    <t xml:space="preserve">Version 2.0.0                    85 Clues</t>
  </si>
  <si>
    <t xml:space="preserve">How quick did Joey say he can drink a gallon of milk?</t>
  </si>
  <si>
    <t xml:space="preserve">Who does Chandler get stuck in an ATM vestibule with during a blackout?</t>
  </si>
  <si>
    <t xml:space="preserve">Which two people had the same red sweater?</t>
  </si>
  <si>
    <t xml:space="preserve">What song did Ross try &amp; play on the bagpipes?</t>
  </si>
  <si>
    <t xml:space="preserve">What is nailed to the top of the Gellar Cup?</t>
  </si>
  <si>
    <t xml:space="preserve">Which friend is afraid of dogs?</t>
  </si>
  <si>
    <t xml:space="preserve">What instruments were playing at Phoebes wedding?</t>
  </si>
  <si>
    <t xml:space="preserve">Which of the triplets was born last?</t>
  </si>
  <si>
    <t xml:space="preserve">What was the original part Joey went for on 'Days of our lives'?</t>
  </si>
  <si>
    <t xml:space="preserve">Who are Regina Phalange &amp; Ken Adams?</t>
  </si>
  <si>
    <t xml:space="preserve">What colour was the dress Phoebe was wearing when her waters broke?</t>
  </si>
  <si>
    <t xml:space="preserve">In 'The One With The Halloween Party' what was Phoebes costume?</t>
  </si>
  <si>
    <t xml:space="preserve">What is the name of the group Chandlers dad stars with?</t>
  </si>
  <si>
    <t xml:space="preserve">What item of rachels do Joey &amp; Chandler use to launch water balloons?</t>
  </si>
  <si>
    <t xml:space="preserve">What was the colour of the sports car Ross bought?</t>
  </si>
  <si>
    <t xml:space="preserve">Which character is played by actor Elliot Gould?</t>
  </si>
  <si>
    <t xml:space="preserve">What is Joey dressed as when the Friends catch up with him in Las Vegas?</t>
  </si>
  <si>
    <t xml:space="preserve">What did Ross &amp; Phoebe get 'frisky' on in the first episode?</t>
  </si>
  <si>
    <r>
      <rPr>
        <sz val="10"/>
        <rFont val="Arial"/>
        <family val="0"/>
      </rPr>
      <t xml:space="preserve">What number apartment does Monica live at? </t>
    </r>
    <r>
      <rPr>
        <sz val="8"/>
        <rFont val="Arial"/>
        <family val="2"/>
      </rPr>
      <t xml:space="preserve">(for the majority of the show)</t>
    </r>
  </si>
  <si>
    <t xml:space="preserve">How many long stemmed roses did Ross send Emily?</t>
  </si>
  <si>
    <t xml:space="preserve">Who played Joeys stalker Erika?</t>
  </si>
  <si>
    <t xml:space="preserve">What does W.E.N.U.S stand for?</t>
  </si>
  <si>
    <t xml:space="preserve">What was Phoebe put in charge of for Rachel's surprise party?</t>
  </si>
  <si>
    <t xml:space="preserve">What did Joshua have a phobia of?</t>
  </si>
  <si>
    <t xml:space="preserve">In the opening credits, who sits the opposite end of the sofa to Monica?</t>
  </si>
  <si>
    <t xml:space="preserve">According to Rachel, which part of Ross's body is he talented with?</t>
  </si>
  <si>
    <t xml:space="preserve">Which hand signal from Ross did Emily mistake for 'Up-yours'?</t>
  </si>
  <si>
    <t xml:space="preserve">What is Monica's parents per name for her?</t>
  </si>
  <si>
    <t xml:space="preserve">What had Eddie dehydrated which Chandler &amp; Joey used for the fuβball?</t>
  </si>
  <si>
    <t xml:space="preserve">When Phoebe finds a thumb in her drink, how much compensation does she get?</t>
  </si>
  <si>
    <t xml:space="preserve">Which book was Ross bought by a workmate, which Rachel later praised?</t>
  </si>
  <si>
    <t xml:space="preserve">What causes Phoebe to drop the lottery tickets?</t>
  </si>
  <si>
    <t xml:space="preserve">What does Joey use to tell him that Baywatch is about to start?</t>
  </si>
  <si>
    <t xml:space="preserve">Which book did Joey keep in the freezer?</t>
  </si>
  <si>
    <t xml:space="preserve">When Phoebe thinks shes 30, was is her real age?</t>
  </si>
  <si>
    <t xml:space="preserve">What did it say on the bracelets Joey &amp; Chandler bought each other?</t>
  </si>
  <si>
    <t xml:space="preserve">What technique does Ross teach Chandler to get more space in bed?</t>
  </si>
  <si>
    <t xml:space="preserve">How long had Ross liked Rachel before going out for the first time?</t>
  </si>
  <si>
    <t xml:space="preserve">Which friends once sported a goatee beard?</t>
  </si>
  <si>
    <t xml:space="preserve">What was Chandler doing with Ross when he was using his 'sex face'?</t>
  </si>
  <si>
    <t xml:space="preserve">How much does Chandler 'lose' to Joey at Cups?</t>
  </si>
  <si>
    <t xml:space="preserve">What was the name of Rachel's beloved dog?</t>
  </si>
  <si>
    <t xml:space="preserve">What did Monica make when she was getting over Richard?</t>
  </si>
  <si>
    <t xml:space="preserve">What did Joey 'wear' at an audition to show he was 'all-man'?</t>
  </si>
  <si>
    <t xml:space="preserve">What did Frankie say on Ross's t-shirt?</t>
  </si>
  <si>
    <t xml:space="preserve">When Phoebe lost her job at Central Perk, what was the name of the person who played her replacement, Stephanie?</t>
  </si>
  <si>
    <t xml:space="preserve">When Joey moves into his new apartment, what song plays when both he &amp; Chandler miss each other?</t>
  </si>
  <si>
    <t xml:space="preserve">What does Phoebe give to her former boyfriend when he returns from the navy?</t>
  </si>
  <si>
    <t xml:space="preserve">If Monica's Hanukkah was happy, what was Joey's Xmas?</t>
  </si>
  <si>
    <t xml:space="preserve">What was the stage name of the stripper Danny DeVito played?</t>
  </si>
  <si>
    <t xml:space="preserve">Who was Monica's first kiss with?</t>
  </si>
  <si>
    <t xml:space="preserve">Who plays Chandlers dad in the show?</t>
  </si>
  <si>
    <t xml:space="preserve">Who is the character Joey plays on 'Days of Our Lives'?</t>
  </si>
  <si>
    <t xml:space="preserve">What did Joey once eat for $50?</t>
  </si>
  <si>
    <t xml:space="preserve">Which volume of encyclopaedias did Joey buy?</t>
  </si>
  <si>
    <t xml:space="preserve">What is Frank Buffay Jrs' hobby?</t>
  </si>
  <si>
    <t xml:space="preserve">Who switches the lamp of at the end of the opening credits?</t>
  </si>
  <si>
    <t xml:space="preserve">In which season was Chandler &amp; Monica's wedding?</t>
  </si>
  <si>
    <t xml:space="preserve">How much is Joey Portuguese?</t>
  </si>
  <si>
    <t xml:space="preserve">How much store credit was Ross offered for the sofa he returned?</t>
  </si>
  <si>
    <t xml:space="preserve">Whose wooden leg did Joey throw onto a fire?</t>
  </si>
  <si>
    <t xml:space="preserve">Which fruit is Ross allergic to?</t>
  </si>
  <si>
    <t xml:space="preserve">What was the name of the self-help book all the girls read?</t>
  </si>
  <si>
    <t xml:space="preserve">Who does Ross have sexual fantasies about?</t>
  </si>
  <si>
    <t xml:space="preserve">What song do the friends sing to catch the attention of Marcel on the movie set?</t>
  </si>
  <si>
    <t xml:space="preserve">What did Joey mistake for fruit coulis on his cheesecake?</t>
  </si>
  <si>
    <t xml:space="preserve">What is the name of the show which is an 'off-shoot' of friends?</t>
  </si>
  <si>
    <t xml:space="preserve">When Monica was trying to determine the cookie recipe, which batch made Ross sick?</t>
  </si>
  <si>
    <t xml:space="preserve">What did the friends use as a poking device to find out whether 'Ugly Naked Guy' was still alive?</t>
  </si>
  <si>
    <t xml:space="preserve">When in London, which TV show made Joey homesick?</t>
  </si>
  <si>
    <t xml:space="preserve">What does Chandler do at Joeys film premiere?</t>
  </si>
  <si>
    <t xml:space="preserve">What did Mike change his name to after the wedding?</t>
  </si>
  <si>
    <t xml:space="preserve">What was in Monica's secret room?</t>
  </si>
  <si>
    <t xml:space="preserve">When Phoebe catches a cold, what was the name of the song she sang?</t>
  </si>
  <si>
    <t xml:space="preserve">What does Chandler call his third nipple?</t>
  </si>
  <si>
    <t xml:space="preserve">What basketball team does Joey follow?</t>
  </si>
  <si>
    <t xml:space="preserve">When Ross was unable to find a Santa outfit, what did he end up dressing as?</t>
  </si>
  <si>
    <t xml:space="preserve">What does Monica offer Joey in the first episode that he mistakes for an offer of sex?</t>
  </si>
  <si>
    <t xml:space="preserve">Who has never married?</t>
  </si>
  <si>
    <t xml:space="preserve">What is Rachel's middle name?</t>
  </si>
  <si>
    <t xml:space="preserve">Who was first to find out about Chandler &amp; Monica dating?</t>
  </si>
  <si>
    <t xml:space="preserve">Whose picture did Phoebes Nan use for her grandfather?</t>
  </si>
  <si>
    <t xml:space="preserve">Who was Rachel's boss at Ralph Lauren?</t>
  </si>
  <si>
    <t xml:space="preserve">Which of Joey's sisters did Chandler 'fool around' with?</t>
  </si>
  <si>
    <t xml:space="preserve">What was the name of Rachel's sister who was played by Reese Witherspoon?</t>
  </si>
  <si>
    <t xml:space="preserve">Version 2.0.0                    25 Clues</t>
  </si>
  <si>
    <t xml:space="preserve">In Phoebes song, "All the colours of my bedroom", how many colours were there?</t>
  </si>
  <si>
    <t xml:space="preserve">At Ross &amp; Emily's wedding, what was the final item Emily's dad was trying to get Jack to pay for?</t>
  </si>
  <si>
    <t xml:space="preserve">In the game 'Cups', which hand is a D-cup?</t>
  </si>
  <si>
    <t xml:space="preserve">When Ross whitens his teeth, who is he going on a date with?</t>
  </si>
  <si>
    <t xml:space="preserve">What was the name of the 'twin' Joey hired?</t>
  </si>
  <si>
    <t xml:space="preserve">Which school did Monica, Ross &amp; Rachel all go to?</t>
  </si>
  <si>
    <t xml:space="preserve">What was the name of the lawyer they met at the Hootie &amp; the Blowfish concert, who Rachel &amp; Monica used to baby-sit?</t>
  </si>
  <si>
    <t xml:space="preserve">What did it say on the love-hearts Janice bought for Chandler?</t>
  </si>
  <si>
    <t xml:space="preserve">What date did the first show premiere in the US? (DD/MM/YY)</t>
  </si>
  <si>
    <t xml:space="preserve">What colour nail does Monica lose in a quiche she is making for her mothers party?</t>
  </si>
  <si>
    <t xml:space="preserve">Which version of Moss, invented by Pete Becker, was the version that worked &amp; what everyone used in their offices?</t>
  </si>
  <si>
    <t xml:space="preserve">Which company did Joey owe $1100 to?</t>
  </si>
  <si>
    <t xml:space="preserve">What colour were the Jell-O shots Chandler got drunk on at Joeys party?</t>
  </si>
  <si>
    <t xml:space="preserve">What was the show going to be called originally?</t>
  </si>
  <si>
    <t xml:space="preserve">In 'The One With All The Candy', what was the time slot that Monica was serving the sweets?</t>
  </si>
  <si>
    <t xml:space="preserve">Which country was the champagne from, which Ross bought to celebrate his Tenure?</t>
  </si>
  <si>
    <t xml:space="preserve">When Mr Heckles 'kidnapped' Ross's monkey, what did he rename him?</t>
  </si>
  <si>
    <t xml:space="preserve">Who plays Phoebes brother, Frank Jr.?</t>
  </si>
  <si>
    <t xml:space="preserve">What was the title of the book that Joey read to Emma for her birthday?</t>
  </si>
  <si>
    <t xml:space="preserve">What is the next line to Phoebes famous song - …Your obviously not their favourite pet …..?</t>
  </si>
  <si>
    <t xml:space="preserve">What does Chandler call the chick?</t>
  </si>
  <si>
    <t xml:space="preserve">What do Monica &amp; Chandler call their twins?</t>
  </si>
  <si>
    <t xml:space="preserve">What was Monica &amp; Rachel's apartment number originally?</t>
  </si>
  <si>
    <t xml:space="preserve">What was the sequel to outbreak, in which Marcel was the lead role?</t>
  </si>
  <si>
    <t xml:space="preserve">Who rushed the stage at a wham concert?</t>
  </si>
  <si>
    <t xml:space="preserve">Clue</t>
  </si>
  <si>
    <t xml:space="preserve">Correct 1</t>
  </si>
  <si>
    <t xml:space="preserve">Correct 2</t>
  </si>
  <si>
    <t xml:space="preserve">Correct 3</t>
  </si>
  <si>
    <t xml:space="preserve">Correct 4</t>
  </si>
  <si>
    <t xml:space="preserve">Correct 5</t>
  </si>
  <si>
    <t xml:space="preserve">Correct 6</t>
  </si>
  <si>
    <t xml:space="preserve">Correct 7</t>
  </si>
  <si>
    <t xml:space="preserve">Hint</t>
  </si>
  <si>
    <t xml:space="preserve">Show Hint</t>
  </si>
  <si>
    <t xml:space="preserve">Chandler</t>
  </si>
  <si>
    <t xml:space="preserve">_____fdsfiorjgiorejgoig</t>
  </si>
  <si>
    <t xml:space="preserve">1 in 6 chance</t>
  </si>
  <si>
    <t xml:space="preserve">ugly naked guy</t>
  </si>
  <si>
    <t xml:space="preserve">they poked him when they thought he was dead</t>
  </si>
  <si>
    <t xml:space="preserve">Fountain</t>
  </si>
  <si>
    <t xml:space="preserve">a fountain</t>
  </si>
  <si>
    <t xml:space="preserve">they mess around in the water</t>
  </si>
  <si>
    <t xml:space="preserve">Monica</t>
  </si>
  <si>
    <t xml:space="preserve">another 1 in 6 chance</t>
  </si>
  <si>
    <t xml:space="preserve">see answer above</t>
  </si>
  <si>
    <t xml:space="preserve">seven</t>
  </si>
  <si>
    <t xml:space="preserve">1 more than the total number of friends</t>
  </si>
  <si>
    <t xml:space="preserve">Chef</t>
  </si>
  <si>
    <t xml:space="preserve">cook</t>
  </si>
  <si>
    <t xml:space="preserve">she prepares food</t>
  </si>
  <si>
    <t xml:space="preserve">Joey</t>
  </si>
  <si>
    <t xml:space="preserve">one of the blokes, not monicas brother or husband….</t>
  </si>
  <si>
    <t xml:space="preserve">three</t>
  </si>
  <si>
    <t xml:space="preserve">same number as the number of babies phoebe had</t>
  </si>
  <si>
    <t xml:space="preserve">Gunther</t>
  </si>
  <si>
    <t xml:space="preserve">kinda sounds like (cryptic) 'firearm-she'</t>
  </si>
  <si>
    <t xml:space="preserve">hes got a third nipple</t>
  </si>
  <si>
    <t xml:space="preserve">How you doing?</t>
  </si>
  <si>
    <t xml:space="preserve">how you doing</t>
  </si>
  <si>
    <t xml:space="preserve">another way of saying 'are you ok?'</t>
  </si>
  <si>
    <t xml:space="preserve">The Rembrandts</t>
  </si>
  <si>
    <t xml:space="preserve">rembrandts</t>
  </si>
  <si>
    <t xml:space="preserve">named after a famous artist</t>
  </si>
  <si>
    <t xml:space="preserve">ten</t>
  </si>
  <si>
    <t xml:space="preserve">number that tony blair lives at</t>
  </si>
  <si>
    <t xml:space="preserve">same as 11</t>
  </si>
  <si>
    <t xml:space="preserve">Guitar</t>
  </si>
  <si>
    <t xml:space="preserve">invloves strumming &amp; plucking</t>
  </si>
  <si>
    <t xml:space="preserve">she now works with food</t>
  </si>
  <si>
    <t xml:space="preserve">Reclining chair</t>
  </si>
  <si>
    <t xml:space="preserve">barker lounger</t>
  </si>
  <si>
    <t xml:space="preserve">chair</t>
  </si>
  <si>
    <t xml:space="preserve">recliner chair</t>
  </si>
  <si>
    <t xml:space="preserve">her skin is brown leather</t>
  </si>
  <si>
    <t xml:space="preserve">Barry Farber</t>
  </si>
  <si>
    <t xml:space="preserve">barry</t>
  </si>
  <si>
    <t xml:space="preserve">same as manilow</t>
  </si>
  <si>
    <t xml:space="preserve">Central Perk</t>
  </si>
  <si>
    <t xml:space="preserve">slight twist of the name of the huge open space in manhatton</t>
  </si>
  <si>
    <t xml:space="preserve">Smelly Cat</t>
  </si>
  <si>
    <t xml:space="preserve">stinky feline</t>
  </si>
  <si>
    <t xml:space="preserve">Chick &amp; Duck</t>
  </si>
  <si>
    <t xml:space="preserve">chick and duck</t>
  </si>
  <si>
    <t xml:space="preserve">duck &amp; chick</t>
  </si>
  <si>
    <t xml:space="preserve">duck and chick</t>
  </si>
  <si>
    <t xml:space="preserve">2 farmyard birds</t>
  </si>
  <si>
    <t xml:space="preserve">Marcel</t>
  </si>
  <si>
    <t xml:space="preserve">the red planet' L</t>
  </si>
  <si>
    <t xml:space="preserve">Rachel</t>
  </si>
  <si>
    <t xml:space="preserve">she works in fashion</t>
  </si>
  <si>
    <t xml:space="preserve">We were on a break!</t>
  </si>
  <si>
    <t xml:space="preserve">we were on a break</t>
  </si>
  <si>
    <t xml:space="preserve">we were on a break.</t>
  </si>
  <si>
    <t xml:space="preserve">we were…. 'Away for vacation'</t>
  </si>
  <si>
    <t xml:space="preserve">Manhattan</t>
  </si>
  <si>
    <t xml:space="preserve">the main part….</t>
  </si>
  <si>
    <t xml:space="preserve">Ursula</t>
  </si>
  <si>
    <t xml:space="preserve">same name as the sea queen in the little mermaid</t>
  </si>
  <si>
    <t xml:space="preserve">chandler, Joey, Monica, phoebe, Rachel, Ross</t>
  </si>
  <si>
    <t xml:space="preserve">chandler joey monica phoebe rachel ross</t>
  </si>
  <si>
    <t xml:space="preserve">chandler - joey - monica - phoebe - rachel - ross</t>
  </si>
  <si>
    <t xml:space="preserve">cjmprr</t>
  </si>
  <si>
    <t xml:space="preserve">Ben</t>
  </si>
  <si>
    <t xml:space="preserve">hes 'Big..' in London</t>
  </si>
  <si>
    <t xml:space="preserve">Ross</t>
  </si>
  <si>
    <t xml:space="preserve">monicas brother</t>
  </si>
  <si>
    <t xml:space="preserve">10 seconds</t>
  </si>
  <si>
    <t xml:space="preserve">10 secs</t>
  </si>
  <si>
    <t xml:space="preserve">10 sec</t>
  </si>
  <si>
    <t xml:space="preserve">ten seconds</t>
  </si>
  <si>
    <t xml:space="preserve">ten secs</t>
  </si>
  <si>
    <t xml:space="preserve">ten sec</t>
  </si>
  <si>
    <t xml:space="preserve">10sec</t>
  </si>
  <si>
    <t xml:space="preserve">1/6 of a minute</t>
  </si>
  <si>
    <t xml:space="preserve">Jill Goodacre</t>
  </si>
  <si>
    <t xml:space="preserve">jacks partner - ok area of farm land</t>
  </si>
  <si>
    <t xml:space="preserve">Ross &amp; tag</t>
  </si>
  <si>
    <t xml:space="preserve">ross and tag</t>
  </si>
  <si>
    <t xml:space="preserve">tag and ross</t>
  </si>
  <si>
    <t xml:space="preserve">tag &amp; ross</t>
  </si>
  <si>
    <t xml:space="preserve">monicas brother &amp; rachels assistant</t>
  </si>
  <si>
    <t xml:space="preserve">Celebration</t>
  </si>
  <si>
    <t xml:space="preserve">…… good times, come on!</t>
  </si>
  <si>
    <t xml:space="preserve">Troll</t>
  </si>
  <si>
    <t xml:space="preserve">a troll</t>
  </si>
  <si>
    <t xml:space="preserve">you find them under a bridge</t>
  </si>
  <si>
    <t xml:space="preserve">the person who doesn’t like thanksgiving</t>
  </si>
  <si>
    <t xml:space="preserve">Steel Drums</t>
  </si>
  <si>
    <t xml:space="preserve">you'll find them on a hot sunny beach</t>
  </si>
  <si>
    <t xml:space="preserve">same name as another friend</t>
  </si>
  <si>
    <t xml:space="preserve">taxi driver</t>
  </si>
  <si>
    <t xml:space="preserve">cab driver</t>
  </si>
  <si>
    <t xml:space="preserve">hackney carriage operator</t>
  </si>
  <si>
    <t xml:space="preserve">Phoebe &amp; Joey</t>
  </si>
  <si>
    <t xml:space="preserve">phoebe and joey</t>
  </si>
  <si>
    <t xml:space="preserve">joey &amp; phoebe</t>
  </si>
  <si>
    <t xml:space="preserve">joey and phoebe</t>
  </si>
  <si>
    <t xml:space="preserve">the maasuse &amp; actor</t>
  </si>
  <si>
    <t xml:space="preserve">Blue</t>
  </si>
  <si>
    <t xml:space="preserve">usually means cold</t>
  </si>
  <si>
    <t xml:space="preserve">Super girl</t>
  </si>
  <si>
    <t xml:space="preserve">supergirl</t>
  </si>
  <si>
    <t xml:space="preserve">she had a big S on the front of her costume</t>
  </si>
  <si>
    <t xml:space="preserve">Viva las gaygas</t>
  </si>
  <si>
    <t xml:space="preserve">not quite viva las vegas</t>
  </si>
  <si>
    <t xml:space="preserve">Bra</t>
  </si>
  <si>
    <t xml:space="preserve">her bra</t>
  </si>
  <si>
    <t xml:space="preserve">a bra</t>
  </si>
  <si>
    <t xml:space="preserve">you don’t usually see it</t>
  </si>
  <si>
    <t xml:space="preserve">Red</t>
  </si>
  <si>
    <t xml:space="preserve">usually means heat/passion</t>
  </si>
  <si>
    <t xml:space="preserve">Jack Gellar</t>
  </si>
  <si>
    <t xml:space="preserve">ross &amp; monicas dad</t>
  </si>
  <si>
    <t xml:space="preserve">Gladiator</t>
  </si>
  <si>
    <t xml:space="preserve">looked like russell crowe</t>
  </si>
  <si>
    <t xml:space="preserve">Pool table</t>
  </si>
  <si>
    <t xml:space="preserve">a pool table</t>
  </si>
  <si>
    <t xml:space="preserve">not a snooker table, but smaller</t>
  </si>
  <si>
    <t xml:space="preserve">twenty</t>
  </si>
  <si>
    <t xml:space="preserve">a couple of descades</t>
  </si>
  <si>
    <t xml:space="preserve">seventy-two</t>
  </si>
  <si>
    <t xml:space="preserve">seventy two</t>
  </si>
  <si>
    <t xml:space="preserve">they had been together for just over 10 weeks</t>
  </si>
  <si>
    <t xml:space="preserve">Brooke Shields</t>
  </si>
  <si>
    <t xml:space="preserve">initials BS</t>
  </si>
  <si>
    <t xml:space="preserve">Weekly Estimated Net Usage Statistics</t>
  </si>
  <si>
    <t xml:space="preserve">weekly estimated net usage stats</t>
  </si>
  <si>
    <t xml:space="preserve">a period of 7 days possible network figures</t>
  </si>
  <si>
    <t xml:space="preserve">Cups &amp; Ice</t>
  </si>
  <si>
    <t xml:space="preserve">cups and ice</t>
  </si>
  <si>
    <t xml:space="preserve">ice &amp; cups</t>
  </si>
  <si>
    <t xml:space="preserve">ice and cups</t>
  </si>
  <si>
    <t xml:space="preserve">the drinks would be wet &amp; warm without these</t>
  </si>
  <si>
    <t xml:space="preserve">Farm birds</t>
  </si>
  <si>
    <t xml:space="preserve">poultry</t>
  </si>
  <si>
    <t xml:space="preserve">what are the chick &amp; the duck</t>
  </si>
  <si>
    <t xml:space="preserve">he's the actor</t>
  </si>
  <si>
    <t xml:space="preserve">Hands</t>
  </si>
  <si>
    <t xml:space="preserve">his hands</t>
  </si>
  <si>
    <t xml:space="preserve">at the end of his arms</t>
  </si>
  <si>
    <t xml:space="preserve">Time-out</t>
  </si>
  <si>
    <t xml:space="preserve">time out</t>
  </si>
  <si>
    <t xml:space="preserve">timeout</t>
  </si>
  <si>
    <t xml:space="preserve">A pause in american sports</t>
  </si>
  <si>
    <t xml:space="preserve">harmonica</t>
  </si>
  <si>
    <t xml:space="preserve">a mouth organ</t>
  </si>
  <si>
    <t xml:space="preserve">cantaloupe</t>
  </si>
  <si>
    <t xml:space="preserve">a type of melon</t>
  </si>
  <si>
    <t xml:space="preserve">$7000</t>
  </si>
  <si>
    <t xml:space="preserve">7000 dollars</t>
  </si>
  <si>
    <t xml:space="preserve">$100 for each of the friends plus an extra helping</t>
  </si>
  <si>
    <t xml:space="preserve">Sex for Dummies</t>
  </si>
  <si>
    <t xml:space="preserve">same series as internet for dummies</t>
  </si>
  <si>
    <t xml:space="preserve">Pigeon</t>
  </si>
  <si>
    <t xml:space="preserve">a bird, very common in Trafalgar Sq</t>
  </si>
  <si>
    <t xml:space="preserve">oven timer</t>
  </si>
  <si>
    <t xml:space="preserve">Type of timer, but not egg</t>
  </si>
  <si>
    <t xml:space="preserve">The shining</t>
  </si>
  <si>
    <t xml:space="preserve">shining</t>
  </si>
  <si>
    <t xml:space="preserve">classic horror, heeeres Johnny!</t>
  </si>
  <si>
    <t xml:space="preserve">thirty one</t>
  </si>
  <si>
    <t xml:space="preserve">thirty-one</t>
  </si>
  <si>
    <t xml:space="preserve">thirtyone</t>
  </si>
  <si>
    <t xml:space="preserve">12 months extra</t>
  </si>
  <si>
    <t xml:space="preserve">Best buds</t>
  </si>
  <si>
    <t xml:space="preserve">greastest friends in america</t>
  </si>
  <si>
    <t xml:space="preserve">Hug &amp; Roll</t>
  </si>
  <si>
    <t xml:space="preserve">hug and roll</t>
  </si>
  <si>
    <t xml:space="preserve">cuddle and tumble over &amp; over</t>
  </si>
  <si>
    <t xml:space="preserve">9 years</t>
  </si>
  <si>
    <t xml:space="preserve">nine years</t>
  </si>
  <si>
    <t xml:space="preserve">9 yrs</t>
  </si>
  <si>
    <t xml:space="preserve">9yrs</t>
  </si>
  <si>
    <t xml:space="preserve">not quite a decade</t>
  </si>
  <si>
    <t xml:space="preserve">chandler</t>
  </si>
  <si>
    <t xml:space="preserve">the one with a third nipple</t>
  </si>
  <si>
    <t xml:space="preserve">Arm wrestling</t>
  </si>
  <si>
    <t xml:space="preserve">using 1 limb reach</t>
  </si>
  <si>
    <t xml:space="preserve">$1500</t>
  </si>
  <si>
    <t xml:space="preserve">1500 dollars</t>
  </si>
  <si>
    <t xml:space="preserve">900 x (3/9)=</t>
  </si>
  <si>
    <t xml:space="preserve">Lappoo</t>
  </si>
  <si>
    <t xml:space="preserve">French toilet (no literally), cryptic clue..</t>
  </si>
  <si>
    <t xml:space="preserve">Jam</t>
  </si>
  <si>
    <t xml:space="preserve">condemants…..</t>
  </si>
  <si>
    <t xml:space="preserve">silly putty</t>
  </si>
  <si>
    <t xml:space="preserve">Type of plastercine/playdo</t>
  </si>
  <si>
    <t xml:space="preserve">Relax</t>
  </si>
  <si>
    <t xml:space="preserve">lie back &amp; ……….</t>
  </si>
  <si>
    <t xml:space="preserve">Chrissie Hynde</t>
  </si>
  <si>
    <t xml:space="preserve">lead singer to the pretenders</t>
  </si>
  <si>
    <t xml:space="preserve">All by myself</t>
  </si>
  <si>
    <t xml:space="preserve">"I am all alone"</t>
  </si>
  <si>
    <t xml:space="preserve">Chicken pox</t>
  </si>
  <si>
    <t xml:space="preserve">not german measles</t>
  </si>
  <si>
    <t xml:space="preserve">Snowy</t>
  </si>
  <si>
    <t xml:space="preserve">a weather type that ryhmes with Joey</t>
  </si>
  <si>
    <t xml:space="preserve">Officer Goodbody</t>
  </si>
  <si>
    <t xml:space="preserve">officer ok physique</t>
  </si>
  <si>
    <t xml:space="preserve">worst possible person, not her dad, but her ……</t>
  </si>
  <si>
    <t xml:space="preserve">Kathleen Turner</t>
  </si>
  <si>
    <t xml:space="preserve">initials KT, not a bloke like you would expect</t>
  </si>
  <si>
    <t xml:space="preserve">Dr. Drake Ramoray</t>
  </si>
  <si>
    <t xml:space="preserve">dr drake ramoray</t>
  </si>
  <si>
    <t xml:space="preserve">drake ramoray</t>
  </si>
  <si>
    <t xml:space="preserve">dr. 'male duck' 'male sheep-or-flat fish'</t>
  </si>
  <si>
    <t xml:space="preserve">a book</t>
  </si>
  <si>
    <t xml:space="preserve">book</t>
  </si>
  <si>
    <t xml:space="preserve">he also kept one in the freezer</t>
  </si>
  <si>
    <t xml:space="preserve">V</t>
  </si>
  <si>
    <t xml:space="preserve">it mount details on mount etna</t>
  </si>
  <si>
    <t xml:space="preserve">melting stuff</t>
  </si>
  <si>
    <t xml:space="preserve">burning stuff</t>
  </si>
  <si>
    <t xml:space="preserve">heating stuff</t>
  </si>
  <si>
    <t xml:space="preserve">melting things</t>
  </si>
  <si>
    <t xml:space="preserve">burning things</t>
  </si>
  <si>
    <t xml:space="preserve">heating things</t>
  </si>
  <si>
    <t xml:space="preserve">it involves matches</t>
  </si>
  <si>
    <t xml:space="preserve">used to be fat</t>
  </si>
  <si>
    <t xml:space="preserve">their honeymoon was in series 8</t>
  </si>
  <si>
    <t xml:space="preserve">1/16th</t>
  </si>
  <si>
    <t xml:space="preserve">one sixtenth</t>
  </si>
  <si>
    <t xml:space="preserve">1/16</t>
  </si>
  <si>
    <t xml:space="preserve">1/4 of 1/4</t>
  </si>
  <si>
    <t xml:space="preserve">$4</t>
  </si>
  <si>
    <t xml:space="preserve">4 dollars</t>
  </si>
  <si>
    <t xml:space="preserve">four dollars</t>
  </si>
  <si>
    <t xml:space="preserve">not 1, 2 or 3</t>
  </si>
  <si>
    <t xml:space="preserve">Ginger</t>
  </si>
  <si>
    <t xml:space="preserve">type of seasoning &amp; hair coulour</t>
  </si>
  <si>
    <t xml:space="preserve">Kiwi</t>
  </si>
  <si>
    <t xml:space="preserve">kiwi fruit</t>
  </si>
  <si>
    <t xml:space="preserve">flightless bird from new zealand</t>
  </si>
  <si>
    <t xml:space="preserve">be your own wind keeper</t>
  </si>
  <si>
    <t xml:space="preserve">your own wind keeper</t>
  </si>
  <si>
    <t xml:space="preserve">be your own wind-keeper</t>
  </si>
  <si>
    <t xml:space="preserve">be your own windkeeper</t>
  </si>
  <si>
    <t xml:space="preserve">be your own……..</t>
  </si>
  <si>
    <t xml:space="preserve">Princess leia</t>
  </si>
  <si>
    <t xml:space="preserve">starwars character</t>
  </si>
  <si>
    <t xml:space="preserve">the lion sleeps tonight</t>
  </si>
  <si>
    <t xml:space="preserve">lion sleeps tonight</t>
  </si>
  <si>
    <t xml:space="preserve">"in the jungle, the mighty jungle…."</t>
  </si>
  <si>
    <t xml:space="preserve">red crap</t>
  </si>
  <si>
    <t xml:space="preserve">red-crap</t>
  </si>
  <si>
    <t xml:space="preserve">Cryptic clue... Maroon poo</t>
  </si>
  <si>
    <t xml:space="preserve">it follows the life of an actor</t>
  </si>
  <si>
    <t xml:space="preserve">sixteen</t>
  </si>
  <si>
    <t xml:space="preserve">not so 'sweet….'</t>
  </si>
  <si>
    <t xml:space="preserve">Chop sticks</t>
  </si>
  <si>
    <t xml:space="preserve">chopsticks</t>
  </si>
  <si>
    <t xml:space="preserve">chop-sticks</t>
  </si>
  <si>
    <t xml:space="preserve">you get them with chinese meals</t>
  </si>
  <si>
    <t xml:space="preserve">cheers</t>
  </si>
  <si>
    <t xml:space="preserve">it gave fraiser as the off-shoot</t>
  </si>
  <si>
    <t xml:space="preserve">fall asleep</t>
  </si>
  <si>
    <t xml:space="preserve">go to sleep</t>
  </si>
  <si>
    <t xml:space="preserve">sleep</t>
  </si>
  <si>
    <t xml:space="preserve">nod off</t>
  </si>
  <si>
    <t xml:space="preserve">Crap Bag</t>
  </si>
  <si>
    <t xml:space="preserve">not very good sack</t>
  </si>
  <si>
    <t xml:space="preserve">Junk</t>
  </si>
  <si>
    <t xml:space="preserve">mess</t>
  </si>
  <si>
    <t xml:space="preserve">not what you would expect from a clean freak</t>
  </si>
  <si>
    <t xml:space="preserve">My sticky shoe</t>
  </si>
  <si>
    <t xml:space="preserve">tacky feet coverings</t>
  </si>
  <si>
    <t xml:space="preserve">Nubbin</t>
  </si>
  <si>
    <t xml:space="preserve">nubin</t>
  </si>
  <si>
    <t xml:space="preserve">(anag) bun bin</t>
  </si>
  <si>
    <t xml:space="preserve">The nicks</t>
  </si>
  <si>
    <t xml:space="preserve">Nicks</t>
  </si>
  <si>
    <t xml:space="preserve">named after nichola</t>
  </si>
  <si>
    <t xml:space="preserve">Armadillo</t>
  </si>
  <si>
    <t xml:space="preserve">a type of ant eater</t>
  </si>
  <si>
    <t xml:space="preserve">lemonade</t>
  </si>
  <si>
    <t xml:space="preserve">not cola</t>
  </si>
  <si>
    <t xml:space="preserve">the italian</t>
  </si>
  <si>
    <t xml:space="preserve">Karen</t>
  </si>
  <si>
    <t xml:space="preserve">Kay are N</t>
  </si>
  <si>
    <t xml:space="preserve">2 above</t>
  </si>
  <si>
    <t xml:space="preserve">Albert Einstein</t>
  </si>
  <si>
    <t xml:space="preserve">Einstein</t>
  </si>
  <si>
    <r>
      <rPr>
        <sz val="10"/>
        <rFont val="Arial"/>
        <family val="2"/>
      </rPr>
      <t xml:space="preserve">e=mc</t>
    </r>
    <r>
      <rPr>
        <sz val="10"/>
        <rFont val="Arial"/>
        <family val="0"/>
      </rPr>
      <t xml:space="preserve">²</t>
    </r>
  </si>
  <si>
    <t xml:space="preserve">Mr Zelner</t>
  </si>
  <si>
    <t xml:space="preserve">mr. zelner</t>
  </si>
  <si>
    <t xml:space="preserve">mr z………</t>
  </si>
  <si>
    <t xml:space="preserve">Mary Angela</t>
  </si>
  <si>
    <t xml:space="preserve">Mary A….</t>
  </si>
  <si>
    <t xml:space="preserve">Gill</t>
  </si>
  <si>
    <t xml:space="preserve">jill</t>
  </si>
  <si>
    <t xml:space="preserve">Jacks partner from the nursery rhyme</t>
  </si>
  <si>
    <t xml:space="preserve">sisty six</t>
  </si>
  <si>
    <t xml:space="preserve">sixty-six</t>
  </si>
  <si>
    <t xml:space="preserve">2 thirds of the way to being the sign of the devil</t>
  </si>
  <si>
    <t xml:space="preserve">wine cellar</t>
  </si>
  <si>
    <t xml:space="preserve">wine</t>
  </si>
  <si>
    <t xml:space="preserve">Place to store fermented grapes</t>
  </si>
  <si>
    <t xml:space="preserve">3 &amp; 6</t>
  </si>
  <si>
    <t xml:space="preserve">3 and 6</t>
  </si>
  <si>
    <t xml:space="preserve">three &amp; six</t>
  </si>
  <si>
    <t xml:space="preserve">three and six</t>
  </si>
  <si>
    <t xml:space="preserve">3, 6</t>
  </si>
  <si>
    <t xml:space="preserve">three, six</t>
  </si>
  <si>
    <t xml:space="preserve">The suits on the cards are in a straight line for both no's</t>
  </si>
  <si>
    <t xml:space="preserve">Hillary</t>
  </si>
  <si>
    <t xml:space="preserve">could have been bill clintons wife</t>
  </si>
  <si>
    <t xml:space="preserve">Carl</t>
  </si>
  <si>
    <t xml:space="preserve">American for carlos</t>
  </si>
  <si>
    <t xml:space="preserve">Lincoln High</t>
  </si>
  <si>
    <t xml:space="preserve">lincoln high school</t>
  </si>
  <si>
    <t xml:space="preserve">named after an old president. Think beard &amp; hat</t>
  </si>
  <si>
    <t xml:space="preserve">Stevie Fisher</t>
  </si>
  <si>
    <t xml:space="preserve">They called him 'little .........' initials SF</t>
  </si>
  <si>
    <t xml:space="preserve">Chan and Jan 4 ever</t>
  </si>
  <si>
    <t xml:space="preserve">chan &amp; jan 4 ever</t>
  </si>
  <si>
    <t xml:space="preserve">chan and jan 4ever</t>
  </si>
  <si>
    <t xml:space="preserve">chan &amp; jan 4ever</t>
  </si>
  <si>
    <t xml:space="preserve">Txt speak for 'for' &amp; involved both names</t>
  </si>
  <si>
    <t xml:space="preserve">22nd september 1994</t>
  </si>
  <si>
    <t xml:space="preserve">One for the search engine</t>
  </si>
  <si>
    <t xml:space="preserve">A basic colour, you'll get it in the end</t>
  </si>
  <si>
    <t xml:space="preserve">eight hundred &amp; sixty five</t>
  </si>
  <si>
    <t xml:space="preserve">eight hundred and sixty five</t>
  </si>
  <si>
    <t xml:space="preserve">Eight hundred &amp; something... another search engine job</t>
  </si>
  <si>
    <t xml:space="preserve">I love Lucite</t>
  </si>
  <si>
    <t xml:space="preserve">I luv lucite</t>
  </si>
  <si>
    <t xml:space="preserve">I love……….</t>
  </si>
  <si>
    <t xml:space="preserve">Green</t>
  </si>
  <si>
    <t xml:space="preserve">Another basic colour....</t>
  </si>
  <si>
    <t xml:space="preserve">Six of One</t>
  </si>
  <si>
    <t xml:space="preserve">6 of 1</t>
  </si>
  <si>
    <t xml:space="preserve">to do with the number of characters… - of one'</t>
  </si>
  <si>
    <t xml:space="preserve">9am - 6pm</t>
  </si>
  <si>
    <t xml:space="preserve">9am til 6pm</t>
  </si>
  <si>
    <t xml:space="preserve">9am until 6pm</t>
  </si>
  <si>
    <t xml:space="preserve">9 til 6</t>
  </si>
  <si>
    <t xml:space="preserve">9 until 6</t>
  </si>
  <si>
    <t xml:space="preserve">9 – 6</t>
  </si>
  <si>
    <t xml:space="preserve">9-6</t>
  </si>
  <si>
    <t xml:space="preserve">IX til VI</t>
  </si>
  <si>
    <t xml:space="preserve">Israel</t>
  </si>
  <si>
    <t xml:space="preserve">Middle easten country starting with I</t>
  </si>
  <si>
    <t xml:space="preserve">Patty</t>
  </si>
  <si>
    <t xml:space="preserve">patty the monkey</t>
  </si>
  <si>
    <t xml:space="preserve">“One of the sisters from the simpsons” the monkey</t>
  </si>
  <si>
    <t xml:space="preserve">Giovanni Ribisi</t>
  </si>
  <si>
    <t xml:space="preserve">Weird name, use search engine</t>
  </si>
  <si>
    <t xml:space="preserve">love you forever</t>
  </si>
  <si>
    <t xml:space="preserve">Care for you for a long time'</t>
  </si>
  <si>
    <t xml:space="preserve">You may not be a bed of roses</t>
  </si>
  <si>
    <t xml:space="preserve">you may not be a bed of roses.</t>
  </si>
  <si>
    <t xml:space="preserve">Involves something you lay on &amp; flowers</t>
  </si>
  <si>
    <t xml:space="preserve">Little Yasmine</t>
  </si>
  <si>
    <t xml:space="preserve">think of a baywatch star… ' little y…….'</t>
  </si>
  <si>
    <t xml:space="preserve">Erica &amp; Jack</t>
  </si>
  <si>
    <t xml:space="preserve">erica and jack</t>
  </si>
  <si>
    <t xml:space="preserve">jack &amp; erica</t>
  </si>
  <si>
    <t xml:space="preserve">jack and erica</t>
  </si>
  <si>
    <t xml:space="preserve">Named after the biological mother &amp; monicas father</t>
  </si>
  <si>
    <t xml:space="preserve">five</t>
  </si>
  <si>
    <t xml:space="preserve">1/4 of their new apartment number</t>
  </si>
  <si>
    <t xml:space="preserve">outbreak 2: the virus takes Manhattan</t>
  </si>
  <si>
    <t xml:space="preserve">outbreak two: the virus takes manhattan</t>
  </si>
  <si>
    <t xml:space="preserve">outbreak 2 - the virus takes manhatton</t>
  </si>
  <si>
    <t xml:space="preserve">outbreak two - the virus takes manhattan</t>
  </si>
  <si>
    <t xml:space="preserve">outbreak 2, the virus takes manhattan</t>
  </si>
  <si>
    <t xml:space="preserve">outbreak two, the virus takes manhattan</t>
  </si>
  <si>
    <t xml:space="preserve">Outbreak 2:....happens in the part of NY the friends live</t>
  </si>
  <si>
    <t xml:space="preserve">1 in 6 chance of getting this righ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m/yy"/>
    <numFmt numFmtId="167" formatCode="[$-409]m/d/yyyy"/>
    <numFmt numFmtId="168" formatCode="dd/mmm"/>
    <numFmt numFmtId="169" formatCode="@"/>
    <numFmt numFmtId="170" formatCode="dd/mm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9BBBCB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BBBCB"/>
        <bgColor rgb="FF99CCFF"/>
      </patternFill>
    </fill>
    <fill>
      <patternFill patternType="solid">
        <fgColor rgb="FFE1FAE6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CB"/>
      <rgbColor rgb="FF808080"/>
      <rgbColor rgb="FF9999FF"/>
      <rgbColor rgb="FF993366"/>
      <rgbColor rgb="FFFFFFCC"/>
      <rgbColor rgb="FFE1FA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tshaw4@yahoo.co.uk" TargetMode="External"/><Relationship Id="rId2" Type="http://schemas.openxmlformats.org/officeDocument/2006/relationships/hyperlink" Target="http://www.arnodewever.com/qui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ttshaw4@yahoo.co.uk" TargetMode="External"/><Relationship Id="rId2" Type="http://schemas.openxmlformats.org/officeDocument/2006/relationships/hyperlink" Target="http://www.arnodewever.com/qui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ttshaw4@yahoo.co.uk" TargetMode="External"/><Relationship Id="rId2" Type="http://schemas.openxmlformats.org/officeDocument/2006/relationships/hyperlink" Target="http://www.arnodewever.com/qu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false" showZeros="fals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6.99"/>
    <col collapsed="false" customWidth="true" hidden="false" outlineLevel="0" max="3" min="3" style="3" width="38.99"/>
    <col collapsed="false" customWidth="true" hidden="true" outlineLevel="0" max="4" min="4" style="2" width="9.06"/>
    <col collapsed="false" customWidth="true" hidden="false" outlineLevel="0" max="5" min="5" style="4" width="9.28"/>
    <col collapsed="false" customWidth="true" hidden="false" outlineLevel="0" max="6" min="6" style="4" width="48.56"/>
    <col collapsed="false" customWidth="true" hidden="false" outlineLevel="0" max="7" min="7" style="4" width="12.99"/>
    <col collapsed="false" customWidth="false" hidden="false" outlineLevel="0" max="257" min="8" style="4" width="8.99"/>
  </cols>
  <sheetData>
    <row r="1" s="11" customFormat="true" ht="18" hidden="false" customHeight="true" outlineLevel="0" collapsed="false">
      <c r="A1" s="5"/>
      <c r="B1" s="6" t="s">
        <v>0</v>
      </c>
      <c r="C1" s="7" t="s">
        <v>1</v>
      </c>
      <c r="D1" s="8"/>
      <c r="E1" s="9" t="s">
        <v>2</v>
      </c>
      <c r="F1" s="10" t="s">
        <v>3</v>
      </c>
    </row>
    <row r="2" s="13" customFormat="true" ht="18" hidden="false" customHeight="true" outlineLevel="0" collapsed="false">
      <c r="A2" s="12"/>
      <c r="C2" s="14" t="s">
        <v>4</v>
      </c>
      <c r="D2" s="15"/>
      <c r="E2" s="16"/>
    </row>
    <row r="3" s="21" customFormat="true" ht="64.5" hidden="false" customHeight="true" outlineLevel="0" collapsed="false">
      <c r="A3" s="17"/>
      <c r="B3" s="18" t="s">
        <v>5</v>
      </c>
      <c r="C3" s="18"/>
      <c r="D3" s="18"/>
      <c r="E3" s="18"/>
      <c r="F3" s="19"/>
      <c r="G3" s="20"/>
    </row>
    <row r="4" s="21" customFormat="true" ht="18" hidden="false" customHeight="false" outlineLevel="0" collapsed="false">
      <c r="A4" s="17"/>
      <c r="B4" s="22" t="str">
        <f aca="false">IF(E6=30,"Congratulations! You have completed this part of the Friends Quiz!!!"," ")</f>
        <v> </v>
      </c>
      <c r="C4" s="9" t="s">
        <v>6</v>
      </c>
      <c r="D4" s="9"/>
      <c r="E4" s="9"/>
      <c r="F4" s="23" t="s">
        <v>7</v>
      </c>
    </row>
    <row r="5" s="11" customFormat="true" ht="4.5" hidden="false" customHeight="true" outlineLevel="0" collapsed="false">
      <c r="A5" s="24"/>
      <c r="B5" s="25"/>
      <c r="C5" s="26"/>
      <c r="D5" s="5"/>
      <c r="E5" s="27"/>
    </row>
    <row r="6" customFormat="false" ht="18" hidden="false" customHeight="true" outlineLevel="0" collapsed="false">
      <c r="A6" s="28"/>
      <c r="B6" s="29" t="s">
        <v>8</v>
      </c>
      <c r="C6" s="30" t="s">
        <v>9</v>
      </c>
      <c r="D6" s="29" t="s">
        <v>10</v>
      </c>
      <c r="E6" s="28" t="n">
        <f aca="false">SUM(D7:D36)</f>
        <v>0</v>
      </c>
      <c r="F6" s="31" t="s">
        <v>11</v>
      </c>
    </row>
    <row r="7" s="38" customFormat="true" ht="18" hidden="false" customHeight="true" outlineLevel="0" collapsed="false">
      <c r="A7" s="32" t="n">
        <v>1</v>
      </c>
      <c r="B7" s="33" t="s">
        <v>12</v>
      </c>
      <c r="C7" s="34"/>
      <c r="D7" s="35" t="n">
        <f aca="false">IF(E7="Correct",1,0)</f>
        <v>0</v>
      </c>
      <c r="E7" s="36" t="str">
        <f aca="false">Friends!E7</f>
        <v> </v>
      </c>
      <c r="F7" s="37" t="str">
        <f aca="false">Friends!O7</f>
        <v/>
      </c>
    </row>
    <row r="8" s="38" customFormat="true" ht="18" hidden="false" customHeight="true" outlineLevel="0" collapsed="false">
      <c r="A8" s="39" t="n">
        <f aca="false">A7+1</f>
        <v>2</v>
      </c>
      <c r="B8" s="40" t="s">
        <v>13</v>
      </c>
      <c r="C8" s="34"/>
      <c r="D8" s="35" t="n">
        <f aca="false">IF(E8="Correct",1,0)</f>
        <v>0</v>
      </c>
      <c r="E8" s="41" t="str">
        <f aca="false">Friends!E8</f>
        <v> </v>
      </c>
      <c r="F8" s="42" t="str">
        <f aca="false">Friends!O8</f>
        <v/>
      </c>
    </row>
    <row r="9" s="38" customFormat="true" ht="18" hidden="false" customHeight="true" outlineLevel="0" collapsed="false">
      <c r="A9" s="39" t="n">
        <f aca="false">A8+1</f>
        <v>3</v>
      </c>
      <c r="B9" s="40" t="s">
        <v>14</v>
      </c>
      <c r="C9" s="34"/>
      <c r="D9" s="35" t="n">
        <f aca="false">IF(E9="Correct",1,0)</f>
        <v>0</v>
      </c>
      <c r="E9" s="41" t="str">
        <f aca="false">Friends!E9</f>
        <v> </v>
      </c>
      <c r="F9" s="42" t="str">
        <f aca="false">Friends!O9</f>
        <v/>
      </c>
    </row>
    <row r="10" s="38" customFormat="true" ht="18" hidden="false" customHeight="true" outlineLevel="0" collapsed="false">
      <c r="A10" s="39" t="n">
        <f aca="false">A9+1</f>
        <v>4</v>
      </c>
      <c r="B10" s="40" t="s">
        <v>15</v>
      </c>
      <c r="C10" s="34"/>
      <c r="D10" s="35" t="n">
        <f aca="false">IF(E10="Correct",1,0)</f>
        <v>0</v>
      </c>
      <c r="E10" s="41" t="str">
        <f aca="false">Friends!E10</f>
        <v> </v>
      </c>
      <c r="F10" s="42" t="str">
        <f aca="false">Friends!O10</f>
        <v/>
      </c>
    </row>
    <row r="11" s="38" customFormat="true" ht="18" hidden="false" customHeight="true" outlineLevel="0" collapsed="false">
      <c r="A11" s="39" t="n">
        <f aca="false">A10+1</f>
        <v>5</v>
      </c>
      <c r="B11" s="40" t="s">
        <v>16</v>
      </c>
      <c r="C11" s="34"/>
      <c r="D11" s="35" t="n">
        <f aca="false">IF(E11="Correct",1,0)</f>
        <v>0</v>
      </c>
      <c r="E11" s="41" t="str">
        <f aca="false">Friends!E11</f>
        <v> </v>
      </c>
      <c r="F11" s="42" t="str">
        <f aca="false">Friends!O11</f>
        <v/>
      </c>
    </row>
    <row r="12" s="38" customFormat="true" ht="18" hidden="false" customHeight="true" outlineLevel="0" collapsed="false">
      <c r="A12" s="39" t="n">
        <f aca="false">A11+1</f>
        <v>6</v>
      </c>
      <c r="B12" s="40" t="s">
        <v>17</v>
      </c>
      <c r="C12" s="34"/>
      <c r="D12" s="35" t="n">
        <f aca="false">IF(E12="Correct",1,0)</f>
        <v>0</v>
      </c>
      <c r="E12" s="41" t="str">
        <f aca="false">Friends!E12</f>
        <v> </v>
      </c>
      <c r="F12" s="42" t="str">
        <f aca="false">Friends!O12</f>
        <v/>
      </c>
    </row>
    <row r="13" s="38" customFormat="true" ht="18" hidden="false" customHeight="true" outlineLevel="0" collapsed="false">
      <c r="A13" s="39" t="n">
        <f aca="false">A12+1</f>
        <v>7</v>
      </c>
      <c r="B13" s="40" t="s">
        <v>18</v>
      </c>
      <c r="C13" s="34"/>
      <c r="D13" s="35" t="n">
        <f aca="false">IF(E13="Correct",1,0)</f>
        <v>0</v>
      </c>
      <c r="E13" s="41" t="str">
        <f aca="false">Friends!E13</f>
        <v> </v>
      </c>
      <c r="F13" s="42" t="str">
        <f aca="false">Friends!O13</f>
        <v/>
      </c>
    </row>
    <row r="14" s="38" customFormat="true" ht="18" hidden="false" customHeight="true" outlineLevel="0" collapsed="false">
      <c r="A14" s="39" t="n">
        <f aca="false">A13+1</f>
        <v>8</v>
      </c>
      <c r="B14" s="40" t="s">
        <v>19</v>
      </c>
      <c r="C14" s="34"/>
      <c r="D14" s="35" t="n">
        <f aca="false">IF(E14="Correct",1,0)</f>
        <v>0</v>
      </c>
      <c r="E14" s="41" t="str">
        <f aca="false">Friends!E14</f>
        <v> </v>
      </c>
      <c r="F14" s="42" t="str">
        <f aca="false">Friends!O14</f>
        <v/>
      </c>
    </row>
    <row r="15" s="38" customFormat="true" ht="18" hidden="false" customHeight="true" outlineLevel="0" collapsed="false">
      <c r="A15" s="39" t="n">
        <f aca="false">A14+1</f>
        <v>9</v>
      </c>
      <c r="B15" s="40" t="s">
        <v>20</v>
      </c>
      <c r="C15" s="34"/>
      <c r="D15" s="35" t="n">
        <f aca="false">IF(E15="Correct",1,0)</f>
        <v>0</v>
      </c>
      <c r="E15" s="41" t="str">
        <f aca="false">Friends!E15</f>
        <v> </v>
      </c>
      <c r="F15" s="42" t="str">
        <f aca="false">Friends!O15</f>
        <v/>
      </c>
    </row>
    <row r="16" s="38" customFormat="true" ht="18" hidden="false" customHeight="true" outlineLevel="0" collapsed="false">
      <c r="A16" s="39" t="n">
        <f aca="false">A15+1</f>
        <v>10</v>
      </c>
      <c r="B16" s="40" t="s">
        <v>21</v>
      </c>
      <c r="C16" s="34"/>
      <c r="D16" s="35" t="n">
        <f aca="false">IF(E16="Correct",1,0)</f>
        <v>0</v>
      </c>
      <c r="E16" s="41" t="str">
        <f aca="false">Friends!E16</f>
        <v> </v>
      </c>
      <c r="F16" s="42" t="str">
        <f aca="false">Friends!O16</f>
        <v/>
      </c>
    </row>
    <row r="17" s="38" customFormat="true" ht="18" hidden="false" customHeight="true" outlineLevel="0" collapsed="false">
      <c r="A17" s="39" t="n">
        <f aca="false">A16+1</f>
        <v>11</v>
      </c>
      <c r="B17" s="40" t="s">
        <v>22</v>
      </c>
      <c r="C17" s="34"/>
      <c r="D17" s="35" t="n">
        <f aca="false">IF(E17="Correct",1,0)</f>
        <v>0</v>
      </c>
      <c r="E17" s="41" t="str">
        <f aca="false">Friends!E17</f>
        <v> </v>
      </c>
      <c r="F17" s="42" t="str">
        <f aca="false">Friends!O17</f>
        <v/>
      </c>
    </row>
    <row r="18" s="38" customFormat="true" ht="18" hidden="false" customHeight="true" outlineLevel="0" collapsed="false">
      <c r="A18" s="39" t="n">
        <f aca="false">A17+1</f>
        <v>12</v>
      </c>
      <c r="B18" s="40" t="s">
        <v>23</v>
      </c>
      <c r="C18" s="34"/>
      <c r="D18" s="35" t="n">
        <f aca="false">IF(E18="Correct",1,0)</f>
        <v>0</v>
      </c>
      <c r="E18" s="41" t="str">
        <f aca="false">Friends!E18</f>
        <v> </v>
      </c>
      <c r="F18" s="42" t="str">
        <f aca="false">Friends!O18</f>
        <v/>
      </c>
    </row>
    <row r="19" s="38" customFormat="true" ht="18" hidden="false" customHeight="true" outlineLevel="0" collapsed="false">
      <c r="A19" s="39" t="n">
        <f aca="false">A18+1</f>
        <v>13</v>
      </c>
      <c r="B19" s="40" t="s">
        <v>24</v>
      </c>
      <c r="C19" s="34"/>
      <c r="D19" s="35" t="n">
        <f aca="false">IF(E19="Correct",1,0)</f>
        <v>0</v>
      </c>
      <c r="E19" s="41" t="str">
        <f aca="false">Friends!E19</f>
        <v> </v>
      </c>
      <c r="F19" s="42" t="str">
        <f aca="false">Friends!O19</f>
        <v/>
      </c>
    </row>
    <row r="20" s="38" customFormat="true" ht="18" hidden="false" customHeight="true" outlineLevel="0" collapsed="false">
      <c r="A20" s="39" t="n">
        <f aca="false">A19+1</f>
        <v>14</v>
      </c>
      <c r="B20" s="40" t="s">
        <v>25</v>
      </c>
      <c r="C20" s="34"/>
      <c r="D20" s="35" t="n">
        <f aca="false">IF(E20="Correct",1,0)</f>
        <v>0</v>
      </c>
      <c r="E20" s="41" t="str">
        <f aca="false">Friends!E20</f>
        <v> </v>
      </c>
      <c r="F20" s="42" t="str">
        <f aca="false">Friends!O20</f>
        <v/>
      </c>
    </row>
    <row r="21" s="38" customFormat="true" ht="18" hidden="false" customHeight="true" outlineLevel="0" collapsed="false">
      <c r="A21" s="39" t="n">
        <f aca="false">A20+1</f>
        <v>15</v>
      </c>
      <c r="B21" s="40" t="s">
        <v>26</v>
      </c>
      <c r="C21" s="34"/>
      <c r="D21" s="35" t="n">
        <f aca="false">IF(E21="Correct",1,0)</f>
        <v>0</v>
      </c>
      <c r="E21" s="41" t="str">
        <f aca="false">Friends!E21</f>
        <v> </v>
      </c>
      <c r="F21" s="42" t="str">
        <f aca="false">Friends!O21</f>
        <v/>
      </c>
    </row>
    <row r="22" s="38" customFormat="true" ht="18" hidden="false" customHeight="true" outlineLevel="0" collapsed="false">
      <c r="A22" s="39" t="n">
        <f aca="false">A21+1</f>
        <v>16</v>
      </c>
      <c r="B22" s="40" t="s">
        <v>27</v>
      </c>
      <c r="C22" s="34"/>
      <c r="D22" s="35" t="n">
        <f aca="false">IF(E22="Correct",1,0)</f>
        <v>0</v>
      </c>
      <c r="E22" s="41" t="str">
        <f aca="false">Friends!E22</f>
        <v> </v>
      </c>
      <c r="F22" s="42" t="str">
        <f aca="false">Friends!O22</f>
        <v/>
      </c>
    </row>
    <row r="23" s="38" customFormat="true" ht="18" hidden="false" customHeight="true" outlineLevel="0" collapsed="false">
      <c r="A23" s="39" t="n">
        <f aca="false">A22+1</f>
        <v>17</v>
      </c>
      <c r="B23" s="40" t="s">
        <v>28</v>
      </c>
      <c r="C23" s="34"/>
      <c r="D23" s="35" t="n">
        <f aca="false">IF(E23="Correct",1,0)</f>
        <v>0</v>
      </c>
      <c r="E23" s="41" t="str">
        <f aca="false">Friends!E23</f>
        <v> </v>
      </c>
      <c r="F23" s="42" t="str">
        <f aca="false">Friends!O23</f>
        <v/>
      </c>
    </row>
    <row r="24" s="38" customFormat="true" ht="18" hidden="false" customHeight="true" outlineLevel="0" collapsed="false">
      <c r="A24" s="39" t="n">
        <f aca="false">A23+1</f>
        <v>18</v>
      </c>
      <c r="B24" s="40" t="s">
        <v>29</v>
      </c>
      <c r="C24" s="34"/>
      <c r="D24" s="35" t="n">
        <f aca="false">IF(E24="Correct",1,0)</f>
        <v>0</v>
      </c>
      <c r="E24" s="41" t="str">
        <f aca="false">Friends!E24</f>
        <v> </v>
      </c>
      <c r="F24" s="42" t="str">
        <f aca="false">Friends!O24</f>
        <v/>
      </c>
    </row>
    <row r="25" s="38" customFormat="true" ht="18" hidden="false" customHeight="true" outlineLevel="0" collapsed="false">
      <c r="A25" s="39" t="n">
        <f aca="false">A24+1</f>
        <v>19</v>
      </c>
      <c r="B25" s="40" t="s">
        <v>30</v>
      </c>
      <c r="C25" s="34"/>
      <c r="D25" s="35" t="n">
        <f aca="false">IF(E25="Correct",1,0)</f>
        <v>0</v>
      </c>
      <c r="E25" s="41" t="str">
        <f aca="false">Friends!E25</f>
        <v> </v>
      </c>
      <c r="F25" s="42" t="str">
        <f aca="false">Friends!O25</f>
        <v/>
      </c>
    </row>
    <row r="26" s="38" customFormat="true" ht="18" hidden="false" customHeight="true" outlineLevel="0" collapsed="false">
      <c r="A26" s="39" t="n">
        <f aca="false">A25+1</f>
        <v>20</v>
      </c>
      <c r="B26" s="40" t="s">
        <v>31</v>
      </c>
      <c r="C26" s="34"/>
      <c r="D26" s="35" t="n">
        <f aca="false">IF(E26="Correct",1,0)</f>
        <v>0</v>
      </c>
      <c r="E26" s="41" t="str">
        <f aca="false">Friends!E26</f>
        <v> </v>
      </c>
      <c r="F26" s="42" t="str">
        <f aca="false">Friends!O26</f>
        <v/>
      </c>
    </row>
    <row r="27" s="38" customFormat="true" ht="18" hidden="false" customHeight="true" outlineLevel="0" collapsed="false">
      <c r="A27" s="39" t="n">
        <f aca="false">A26+1</f>
        <v>21</v>
      </c>
      <c r="B27" s="40" t="s">
        <v>32</v>
      </c>
      <c r="C27" s="34"/>
      <c r="D27" s="35" t="n">
        <f aca="false">IF(E27="Correct",1,0)</f>
        <v>0</v>
      </c>
      <c r="E27" s="41" t="str">
        <f aca="false">Friends!E27</f>
        <v> </v>
      </c>
      <c r="F27" s="42" t="str">
        <f aca="false">Friends!O27</f>
        <v/>
      </c>
    </row>
    <row r="28" s="38" customFormat="true" ht="18" hidden="false" customHeight="true" outlineLevel="0" collapsed="false">
      <c r="A28" s="39" t="n">
        <f aca="false">A27+1</f>
        <v>22</v>
      </c>
      <c r="B28" s="40" t="s">
        <v>33</v>
      </c>
      <c r="C28" s="34"/>
      <c r="D28" s="35" t="n">
        <f aca="false">IF(E28="Correct",1,0)</f>
        <v>0</v>
      </c>
      <c r="E28" s="41" t="str">
        <f aca="false">Friends!E28</f>
        <v> </v>
      </c>
      <c r="F28" s="42" t="str">
        <f aca="false">Friends!O28</f>
        <v/>
      </c>
    </row>
    <row r="29" s="38" customFormat="true" ht="18" hidden="false" customHeight="true" outlineLevel="0" collapsed="false">
      <c r="A29" s="39" t="n">
        <f aca="false">A28+1</f>
        <v>23</v>
      </c>
      <c r="B29" s="40" t="s">
        <v>34</v>
      </c>
      <c r="C29" s="34"/>
      <c r="D29" s="35" t="n">
        <f aca="false">IF(E29="Correct",1,0)</f>
        <v>0</v>
      </c>
      <c r="E29" s="41" t="str">
        <f aca="false">Friends!E29</f>
        <v> </v>
      </c>
      <c r="F29" s="42" t="str">
        <f aca="false">Friends!O29</f>
        <v/>
      </c>
    </row>
    <row r="30" s="38" customFormat="true" ht="18" hidden="false" customHeight="true" outlineLevel="0" collapsed="false">
      <c r="A30" s="39" t="n">
        <f aca="false">A29+1</f>
        <v>24</v>
      </c>
      <c r="B30" s="40" t="s">
        <v>35</v>
      </c>
      <c r="C30" s="34"/>
      <c r="D30" s="35" t="n">
        <f aca="false">IF(E30="Correct",1,0)</f>
        <v>0</v>
      </c>
      <c r="E30" s="41" t="str">
        <f aca="false">Friends!E30</f>
        <v> </v>
      </c>
      <c r="F30" s="42" t="str">
        <f aca="false">Friends!O30</f>
        <v/>
      </c>
    </row>
    <row r="31" s="38" customFormat="true" ht="18" hidden="false" customHeight="true" outlineLevel="0" collapsed="false">
      <c r="A31" s="39" t="n">
        <f aca="false">A30+1</f>
        <v>25</v>
      </c>
      <c r="B31" s="40" t="s">
        <v>36</v>
      </c>
      <c r="C31" s="34"/>
      <c r="D31" s="35" t="n">
        <f aca="false">IF(E31="Correct",1,0)</f>
        <v>0</v>
      </c>
      <c r="E31" s="41" t="str">
        <f aca="false">Friends!E31</f>
        <v> </v>
      </c>
      <c r="F31" s="42" t="str">
        <f aca="false">Friends!O31</f>
        <v/>
      </c>
    </row>
    <row r="32" s="38" customFormat="true" ht="18" hidden="false" customHeight="true" outlineLevel="0" collapsed="false">
      <c r="A32" s="39" t="n">
        <f aca="false">A31+1</f>
        <v>26</v>
      </c>
      <c r="B32" s="40" t="s">
        <v>37</v>
      </c>
      <c r="C32" s="34"/>
      <c r="D32" s="35" t="n">
        <f aca="false">IF(E32="Correct",1,0)</f>
        <v>0</v>
      </c>
      <c r="E32" s="41" t="str">
        <f aca="false">Friends!E32</f>
        <v> </v>
      </c>
      <c r="F32" s="42" t="str">
        <f aca="false">Friends!O32</f>
        <v/>
      </c>
    </row>
    <row r="33" s="38" customFormat="true" ht="18" hidden="false" customHeight="true" outlineLevel="0" collapsed="false">
      <c r="A33" s="39" t="n">
        <f aca="false">A32+1</f>
        <v>27</v>
      </c>
      <c r="B33" s="40" t="s">
        <v>38</v>
      </c>
      <c r="C33" s="34"/>
      <c r="D33" s="35" t="n">
        <f aca="false">IF(E33="Correct",1,0)</f>
        <v>0</v>
      </c>
      <c r="E33" s="41" t="str">
        <f aca="false">Friends!E33</f>
        <v> </v>
      </c>
      <c r="F33" s="42" t="str">
        <f aca="false">Friends!O33</f>
        <v/>
      </c>
    </row>
    <row r="34" s="38" customFormat="true" ht="18" hidden="false" customHeight="true" outlineLevel="0" collapsed="false">
      <c r="A34" s="39" t="n">
        <f aca="false">A33+1</f>
        <v>28</v>
      </c>
      <c r="B34" s="40" t="s">
        <v>39</v>
      </c>
      <c r="C34" s="34"/>
      <c r="D34" s="35" t="n">
        <f aca="false">IF(E34="Correct",1,0)</f>
        <v>0</v>
      </c>
      <c r="E34" s="41" t="str">
        <f aca="false">Friends!E34</f>
        <v> </v>
      </c>
      <c r="F34" s="42" t="str">
        <f aca="false">Friends!O34</f>
        <v/>
      </c>
    </row>
    <row r="35" s="38" customFormat="true" ht="18" hidden="false" customHeight="true" outlineLevel="0" collapsed="false">
      <c r="A35" s="39" t="n">
        <f aca="false">A34+1</f>
        <v>29</v>
      </c>
      <c r="B35" s="40" t="s">
        <v>40</v>
      </c>
      <c r="C35" s="34"/>
      <c r="D35" s="35" t="n">
        <f aca="false">IF(E35="Correct",1,0)</f>
        <v>0</v>
      </c>
      <c r="E35" s="41" t="str">
        <f aca="false">Friends!E35</f>
        <v> </v>
      </c>
      <c r="F35" s="42" t="str">
        <f aca="false">Friends!O35</f>
        <v/>
      </c>
    </row>
    <row r="36" s="38" customFormat="true" ht="18" hidden="false" customHeight="true" outlineLevel="0" collapsed="false">
      <c r="A36" s="43" t="n">
        <f aca="false">A35+1</f>
        <v>30</v>
      </c>
      <c r="B36" s="44" t="s">
        <v>41</v>
      </c>
      <c r="C36" s="45"/>
      <c r="D36" s="35" t="n">
        <f aca="false">IF(E36="Correct",1,0)</f>
        <v>0</v>
      </c>
      <c r="E36" s="46" t="str">
        <f aca="false">Friends!E36</f>
        <v> </v>
      </c>
      <c r="F36" s="47" t="str">
        <f aca="false">Friends!O36</f>
        <v/>
      </c>
    </row>
    <row r="37" customFormat="false" ht="18" hidden="false" customHeight="true" outlineLevel="0" collapsed="false">
      <c r="A37" s="48"/>
      <c r="B37" s="49" t="s">
        <v>8</v>
      </c>
      <c r="C37" s="50" t="s">
        <v>9</v>
      </c>
      <c r="D37" s="51"/>
      <c r="E37" s="50" t="n">
        <f aca="false">E6</f>
        <v>0</v>
      </c>
      <c r="F37" s="52" t="s">
        <v>11</v>
      </c>
    </row>
  </sheetData>
  <sheetProtection sheet="true" password="e710" objects="true" scenarios="true" selectLockedCells="true"/>
  <mergeCells count="2">
    <mergeCell ref="B3:E3"/>
    <mergeCell ref="C4:E4"/>
  </mergeCells>
  <conditionalFormatting sqref="A1:IV5">
    <cfRule type="expression" priority="2" aboveAverage="0" equalAverage="0" bottom="0" percent="0" rank="0" text="" dxfId="0">
      <formula>$G$3=140</formula>
    </cfRule>
  </conditionalFormatting>
  <conditionalFormatting sqref="B7:B36 D7:D36">
    <cfRule type="expression" priority="3" aboveAverage="0" equalAverage="0" bottom="0" percent="0" rank="0" text="" dxfId="1">
      <formula>$E$6=33</formula>
    </cfRule>
  </conditionalFormatting>
  <conditionalFormatting sqref="A37:B37">
    <cfRule type="expression" priority="4" aboveAverage="0" equalAverage="0" bottom="0" percent="0" rank="0" text="" dxfId="2">
      <formula>"'Occasional Viewer'.$#REF!$#REF!=400"</formula>
    </cfRule>
  </conditionalFormatting>
  <conditionalFormatting sqref="C7:C36">
    <cfRule type="expression" priority="5" aboveAverage="0" equalAverage="0" bottom="0" percent="0" rank="0" text="" dxfId="3">
      <formula>$E$6=30</formula>
    </cfRule>
  </conditionalFormatting>
  <conditionalFormatting sqref="A7:A36 E7:F36">
    <cfRule type="expression" priority="6" aboveAverage="0" equalAverage="0" bottom="0" percent="0" rank="0" text="" dxfId="4">
      <formula>$E$6=30</formula>
    </cfRule>
  </conditionalFormatting>
  <hyperlinks>
    <hyperlink ref="F1" r:id="rId1" display="mattshaw4@yahoo.co.uk"/>
    <hyperlink ref="F4" r:id="rId2" display="www.arnodewever.com/quiz"/>
  </hyperlink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av Arno Name That Chocolate Quiz</oddHeader>
    <oddFooter>&amp;CPrepared by Arno de Wever &amp;&amp; Gavin Summers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6.99"/>
    <col collapsed="false" customWidth="true" hidden="false" outlineLevel="0" max="3" min="3" style="3" width="38.99"/>
    <col collapsed="false" customWidth="true" hidden="true" outlineLevel="0" max="4" min="4" style="2" width="9.06"/>
    <col collapsed="false" customWidth="true" hidden="false" outlineLevel="0" max="5" min="5" style="4" width="9.28"/>
    <col collapsed="false" customWidth="true" hidden="false" outlineLevel="0" max="6" min="6" style="4" width="48.56"/>
    <col collapsed="false" customWidth="true" hidden="false" outlineLevel="0" max="7" min="7" style="4" width="12.99"/>
    <col collapsed="false" customWidth="false" hidden="false" outlineLevel="0" max="257" min="8" style="4" width="8.99"/>
  </cols>
  <sheetData>
    <row r="1" s="11" customFormat="true" ht="18" hidden="false" customHeight="true" outlineLevel="0" collapsed="false">
      <c r="A1" s="5"/>
      <c r="B1" s="6" t="s">
        <v>0</v>
      </c>
      <c r="C1" s="7" t="s">
        <v>42</v>
      </c>
      <c r="D1" s="8"/>
      <c r="E1" s="9" t="s">
        <v>2</v>
      </c>
      <c r="F1" s="10" t="s">
        <v>3</v>
      </c>
    </row>
    <row r="2" s="13" customFormat="true" ht="18" hidden="false" customHeight="true" outlineLevel="0" collapsed="false">
      <c r="A2" s="12"/>
      <c r="C2" s="14" t="s">
        <v>4</v>
      </c>
      <c r="D2" s="15"/>
      <c r="E2" s="16"/>
    </row>
    <row r="3" s="21" customFormat="true" ht="64.5" hidden="false" customHeight="true" outlineLevel="0" collapsed="false">
      <c r="A3" s="17"/>
      <c r="B3" s="18" t="s">
        <v>5</v>
      </c>
      <c r="C3" s="18"/>
      <c r="D3" s="18"/>
      <c r="E3" s="18"/>
      <c r="F3" s="19"/>
      <c r="G3" s="20"/>
    </row>
    <row r="4" s="21" customFormat="true" ht="18" hidden="false" customHeight="false" outlineLevel="0" collapsed="false">
      <c r="A4" s="17"/>
      <c r="B4" s="20" t="str">
        <f aca="false">IF(E6=85,"Congratulations! You have completed this part of the Friends Quiz!!!"," ")</f>
        <v> </v>
      </c>
      <c r="C4" s="9" t="s">
        <v>6</v>
      </c>
      <c r="D4" s="9"/>
      <c r="E4" s="9"/>
      <c r="F4" s="53" t="s">
        <v>7</v>
      </c>
    </row>
    <row r="5" s="11" customFormat="true" ht="4.5" hidden="false" customHeight="true" outlineLevel="0" collapsed="false">
      <c r="A5" s="24"/>
      <c r="B5" s="25"/>
      <c r="C5" s="26"/>
      <c r="D5" s="5"/>
      <c r="E5" s="27"/>
    </row>
    <row r="6" customFormat="false" ht="18" hidden="false" customHeight="true" outlineLevel="0" collapsed="false">
      <c r="A6" s="28"/>
      <c r="B6" s="29" t="s">
        <v>8</v>
      </c>
      <c r="C6" s="30" t="s">
        <v>9</v>
      </c>
      <c r="D6" s="29" t="s">
        <v>10</v>
      </c>
      <c r="E6" s="28" t="n">
        <f aca="false">SUM(D7:D91)</f>
        <v>0</v>
      </c>
      <c r="F6" s="31" t="s">
        <v>11</v>
      </c>
    </row>
    <row r="7" s="38" customFormat="true" ht="18" hidden="false" customHeight="true" outlineLevel="0" collapsed="false">
      <c r="A7" s="32" t="n">
        <v>1</v>
      </c>
      <c r="B7" s="33" t="s">
        <v>43</v>
      </c>
      <c r="C7" s="54"/>
      <c r="D7" s="35" t="n">
        <f aca="false">IF(E7="Correct",1,0)</f>
        <v>0</v>
      </c>
      <c r="E7" s="36" t="str">
        <f aca="false">Friends!E40</f>
        <v> </v>
      </c>
      <c r="F7" s="37" t="str">
        <f aca="false">Friends!O40</f>
        <v/>
      </c>
    </row>
    <row r="8" s="38" customFormat="true" ht="18" hidden="false" customHeight="true" outlineLevel="0" collapsed="false">
      <c r="A8" s="39" t="n">
        <f aca="false">A7+1</f>
        <v>2</v>
      </c>
      <c r="B8" s="40" t="s">
        <v>44</v>
      </c>
      <c r="C8" s="34"/>
      <c r="D8" s="35" t="n">
        <f aca="false">IF(E8="Correct",1,0)</f>
        <v>0</v>
      </c>
      <c r="E8" s="41" t="str">
        <f aca="false">Friends!E41</f>
        <v> </v>
      </c>
      <c r="F8" s="42" t="str">
        <f aca="false">Friends!O41</f>
        <v/>
      </c>
    </row>
    <row r="9" s="38" customFormat="true" ht="18" hidden="false" customHeight="true" outlineLevel="0" collapsed="false">
      <c r="A9" s="39" t="n">
        <f aca="false">A8+1</f>
        <v>3</v>
      </c>
      <c r="B9" s="40" t="s">
        <v>45</v>
      </c>
      <c r="C9" s="34"/>
      <c r="D9" s="35" t="n">
        <f aca="false">IF(E9="Correct",1,0)</f>
        <v>0</v>
      </c>
      <c r="E9" s="41" t="str">
        <f aca="false">Friends!E42</f>
        <v> </v>
      </c>
      <c r="F9" s="42" t="str">
        <f aca="false">Friends!O42</f>
        <v/>
      </c>
    </row>
    <row r="10" s="38" customFormat="true" ht="18" hidden="false" customHeight="true" outlineLevel="0" collapsed="false">
      <c r="A10" s="39" t="n">
        <f aca="false">A9+1</f>
        <v>4</v>
      </c>
      <c r="B10" s="40" t="s">
        <v>46</v>
      </c>
      <c r="C10" s="34"/>
      <c r="D10" s="35" t="n">
        <f aca="false">IF(E10="Correct",1,0)</f>
        <v>0</v>
      </c>
      <c r="E10" s="41" t="str">
        <f aca="false">Friends!E43</f>
        <v> </v>
      </c>
      <c r="F10" s="42" t="str">
        <f aca="false">Friends!O43</f>
        <v/>
      </c>
    </row>
    <row r="11" s="38" customFormat="true" ht="18" hidden="false" customHeight="true" outlineLevel="0" collapsed="false">
      <c r="A11" s="39" t="n">
        <f aca="false">A10+1</f>
        <v>5</v>
      </c>
      <c r="B11" s="40" t="s">
        <v>47</v>
      </c>
      <c r="C11" s="34"/>
      <c r="D11" s="35" t="n">
        <f aca="false">IF(E11="Correct",1,0)</f>
        <v>0</v>
      </c>
      <c r="E11" s="41" t="str">
        <f aca="false">Friends!E44</f>
        <v> </v>
      </c>
      <c r="F11" s="42" t="str">
        <f aca="false">Friends!O44</f>
        <v/>
      </c>
    </row>
    <row r="12" s="38" customFormat="true" ht="18" hidden="false" customHeight="true" outlineLevel="0" collapsed="false">
      <c r="A12" s="39" t="n">
        <f aca="false">A11+1</f>
        <v>6</v>
      </c>
      <c r="B12" s="40" t="s">
        <v>48</v>
      </c>
      <c r="C12" s="34"/>
      <c r="D12" s="35" t="n">
        <f aca="false">IF(E12="Correct",1,0)</f>
        <v>0</v>
      </c>
      <c r="E12" s="41" t="str">
        <f aca="false">Friends!E45</f>
        <v> </v>
      </c>
      <c r="F12" s="42" t="str">
        <f aca="false">Friends!O45</f>
        <v/>
      </c>
    </row>
    <row r="13" s="38" customFormat="true" ht="18" hidden="false" customHeight="true" outlineLevel="0" collapsed="false">
      <c r="A13" s="39" t="n">
        <f aca="false">A12+1</f>
        <v>7</v>
      </c>
      <c r="B13" s="40" t="s">
        <v>49</v>
      </c>
      <c r="C13" s="34"/>
      <c r="D13" s="35" t="n">
        <f aca="false">IF(E13="Correct",1,0)</f>
        <v>0</v>
      </c>
      <c r="E13" s="41" t="str">
        <f aca="false">Friends!E46</f>
        <v> </v>
      </c>
      <c r="F13" s="42" t="str">
        <f aca="false">Friends!O46</f>
        <v/>
      </c>
    </row>
    <row r="14" s="38" customFormat="true" ht="18" hidden="false" customHeight="true" outlineLevel="0" collapsed="false">
      <c r="A14" s="39" t="n">
        <f aca="false">A13+1</f>
        <v>8</v>
      </c>
      <c r="B14" s="40" t="s">
        <v>50</v>
      </c>
      <c r="C14" s="34"/>
      <c r="D14" s="35" t="n">
        <f aca="false">IF(E14="Correct",1,0)</f>
        <v>0</v>
      </c>
      <c r="E14" s="41" t="str">
        <f aca="false">Friends!E47</f>
        <v> </v>
      </c>
      <c r="F14" s="42" t="str">
        <f aca="false">Friends!O47</f>
        <v/>
      </c>
    </row>
    <row r="15" s="38" customFormat="true" ht="18" hidden="false" customHeight="true" outlineLevel="0" collapsed="false">
      <c r="A15" s="39" t="n">
        <f aca="false">A14+1</f>
        <v>9</v>
      </c>
      <c r="B15" s="40" t="s">
        <v>51</v>
      </c>
      <c r="C15" s="34"/>
      <c r="D15" s="35" t="n">
        <f aca="false">IF(E15="Correct",1,0)</f>
        <v>0</v>
      </c>
      <c r="E15" s="41" t="str">
        <f aca="false">Friends!E48</f>
        <v> </v>
      </c>
      <c r="F15" s="42" t="str">
        <f aca="false">Friends!O48</f>
        <v/>
      </c>
    </row>
    <row r="16" s="38" customFormat="true" ht="18" hidden="false" customHeight="true" outlineLevel="0" collapsed="false">
      <c r="A16" s="39" t="n">
        <f aca="false">A15+1</f>
        <v>10</v>
      </c>
      <c r="B16" s="55" t="s">
        <v>52</v>
      </c>
      <c r="C16" s="34"/>
      <c r="D16" s="35" t="n">
        <f aca="false">IF(E16="Correct",1,0)</f>
        <v>0</v>
      </c>
      <c r="E16" s="41" t="str">
        <f aca="false">Friends!E49</f>
        <v> </v>
      </c>
      <c r="F16" s="42" t="str">
        <f aca="false">Friends!O49</f>
        <v/>
      </c>
    </row>
    <row r="17" s="38" customFormat="true" ht="18" hidden="false" customHeight="true" outlineLevel="0" collapsed="false">
      <c r="A17" s="39" t="n">
        <f aca="false">A16+1</f>
        <v>11</v>
      </c>
      <c r="B17" s="40" t="s">
        <v>53</v>
      </c>
      <c r="C17" s="34"/>
      <c r="D17" s="35" t="n">
        <f aca="false">IF(E17="Correct",1,0)</f>
        <v>0</v>
      </c>
      <c r="E17" s="41" t="str">
        <f aca="false">Friends!E50</f>
        <v> </v>
      </c>
      <c r="F17" s="42" t="str">
        <f aca="false">Friends!O50</f>
        <v/>
      </c>
    </row>
    <row r="18" s="38" customFormat="true" ht="18" hidden="false" customHeight="true" outlineLevel="0" collapsed="false">
      <c r="A18" s="39" t="n">
        <f aca="false">A17+1</f>
        <v>12</v>
      </c>
      <c r="B18" s="40" t="s">
        <v>54</v>
      </c>
      <c r="C18" s="34"/>
      <c r="D18" s="35" t="n">
        <f aca="false">IF(E18="Correct",1,0)</f>
        <v>0</v>
      </c>
      <c r="E18" s="41" t="str">
        <f aca="false">Friends!E51</f>
        <v> </v>
      </c>
      <c r="F18" s="42" t="str">
        <f aca="false">Friends!O51</f>
        <v/>
      </c>
    </row>
    <row r="19" s="38" customFormat="true" ht="18" hidden="false" customHeight="true" outlineLevel="0" collapsed="false">
      <c r="A19" s="39" t="n">
        <f aca="false">A18+1</f>
        <v>13</v>
      </c>
      <c r="B19" s="40" t="s">
        <v>55</v>
      </c>
      <c r="C19" s="34"/>
      <c r="D19" s="35" t="n">
        <f aca="false">IF(E19="Correct",1,0)</f>
        <v>0</v>
      </c>
      <c r="E19" s="41" t="str">
        <f aca="false">Friends!E52</f>
        <v> </v>
      </c>
      <c r="F19" s="42" t="str">
        <f aca="false">Friends!O52</f>
        <v/>
      </c>
    </row>
    <row r="20" s="38" customFormat="true" ht="18" hidden="false" customHeight="true" outlineLevel="0" collapsed="false">
      <c r="A20" s="39" t="n">
        <f aca="false">A19+1</f>
        <v>14</v>
      </c>
      <c r="B20" s="40" t="s">
        <v>56</v>
      </c>
      <c r="C20" s="34"/>
      <c r="D20" s="35" t="n">
        <f aca="false">IF(E20="Correct",1,0)</f>
        <v>0</v>
      </c>
      <c r="E20" s="41" t="str">
        <f aca="false">Friends!E53</f>
        <v> </v>
      </c>
      <c r="F20" s="42" t="str">
        <f aca="false">Friends!O53</f>
        <v/>
      </c>
    </row>
    <row r="21" s="38" customFormat="true" ht="18" hidden="false" customHeight="true" outlineLevel="0" collapsed="false">
      <c r="A21" s="39" t="n">
        <f aca="false">A20+1</f>
        <v>15</v>
      </c>
      <c r="B21" s="40" t="s">
        <v>57</v>
      </c>
      <c r="C21" s="34"/>
      <c r="D21" s="35" t="n">
        <f aca="false">IF(E21="Correct",1,0)</f>
        <v>0</v>
      </c>
      <c r="E21" s="41" t="str">
        <f aca="false">Friends!E54</f>
        <v> </v>
      </c>
      <c r="F21" s="42" t="str">
        <f aca="false">Friends!O54</f>
        <v/>
      </c>
    </row>
    <row r="22" s="38" customFormat="true" ht="18" hidden="false" customHeight="true" outlineLevel="0" collapsed="false">
      <c r="A22" s="39" t="n">
        <f aca="false">A21+1</f>
        <v>16</v>
      </c>
      <c r="B22" s="40" t="s">
        <v>58</v>
      </c>
      <c r="C22" s="34"/>
      <c r="D22" s="35" t="n">
        <f aca="false">IF(E22="Correct",1,0)</f>
        <v>0</v>
      </c>
      <c r="E22" s="41" t="str">
        <f aca="false">Friends!E55</f>
        <v> </v>
      </c>
      <c r="F22" s="42" t="str">
        <f aca="false">Friends!O55</f>
        <v/>
      </c>
    </row>
    <row r="23" s="38" customFormat="true" ht="18" hidden="false" customHeight="true" outlineLevel="0" collapsed="false">
      <c r="A23" s="39" t="n">
        <f aca="false">A22+1</f>
        <v>17</v>
      </c>
      <c r="B23" s="40" t="s">
        <v>59</v>
      </c>
      <c r="C23" s="34"/>
      <c r="D23" s="35" t="n">
        <f aca="false">IF(E23="Correct",1,0)</f>
        <v>0</v>
      </c>
      <c r="E23" s="41" t="str">
        <f aca="false">Friends!E56</f>
        <v> </v>
      </c>
      <c r="F23" s="42" t="str">
        <f aca="false">Friends!O56</f>
        <v/>
      </c>
    </row>
    <row r="24" s="38" customFormat="true" ht="18" hidden="false" customHeight="true" outlineLevel="0" collapsed="false">
      <c r="A24" s="39" t="n">
        <f aca="false">A23+1</f>
        <v>18</v>
      </c>
      <c r="B24" s="40" t="s">
        <v>60</v>
      </c>
      <c r="C24" s="34"/>
      <c r="D24" s="35" t="n">
        <f aca="false">IF(E24="Correct",1,0)</f>
        <v>0</v>
      </c>
      <c r="E24" s="41" t="str">
        <f aca="false">Friends!E57</f>
        <v> </v>
      </c>
      <c r="F24" s="42" t="str">
        <f aca="false">Friends!O57</f>
        <v/>
      </c>
    </row>
    <row r="25" s="38" customFormat="true" ht="18" hidden="false" customHeight="true" outlineLevel="0" collapsed="false">
      <c r="A25" s="39" t="n">
        <f aca="false">A24+1</f>
        <v>19</v>
      </c>
      <c r="B25" s="40" t="s">
        <v>61</v>
      </c>
      <c r="C25" s="34"/>
      <c r="D25" s="35" t="n">
        <f aca="false">IF(E25="Correct",1,0)</f>
        <v>0</v>
      </c>
      <c r="E25" s="41" t="str">
        <f aca="false">Friends!E58</f>
        <v> </v>
      </c>
      <c r="F25" s="42" t="str">
        <f aca="false">Friends!O58</f>
        <v/>
      </c>
    </row>
    <row r="26" s="38" customFormat="true" ht="18" hidden="false" customHeight="true" outlineLevel="0" collapsed="false">
      <c r="A26" s="39" t="n">
        <f aca="false">A25+1</f>
        <v>20</v>
      </c>
      <c r="B26" s="40" t="s">
        <v>62</v>
      </c>
      <c r="C26" s="34"/>
      <c r="D26" s="35" t="n">
        <f aca="false">IF(E26="Correct",1,0)</f>
        <v>0</v>
      </c>
      <c r="E26" s="41" t="str">
        <f aca="false">Friends!E59</f>
        <v> </v>
      </c>
      <c r="F26" s="42" t="str">
        <f aca="false">Friends!O59</f>
        <v/>
      </c>
    </row>
    <row r="27" s="38" customFormat="true" ht="18" hidden="false" customHeight="true" outlineLevel="0" collapsed="false">
      <c r="A27" s="39" t="n">
        <f aca="false">A26+1</f>
        <v>21</v>
      </c>
      <c r="B27" s="40" t="s">
        <v>63</v>
      </c>
      <c r="C27" s="34"/>
      <c r="D27" s="35" t="n">
        <f aca="false">IF(E27="Correct",1,0)</f>
        <v>0</v>
      </c>
      <c r="E27" s="41" t="str">
        <f aca="false">Friends!E60</f>
        <v> </v>
      </c>
      <c r="F27" s="42" t="str">
        <f aca="false">Friends!O60</f>
        <v/>
      </c>
    </row>
    <row r="28" s="38" customFormat="true" ht="18" hidden="false" customHeight="true" outlineLevel="0" collapsed="false">
      <c r="A28" s="39" t="n">
        <f aca="false">A27+1</f>
        <v>22</v>
      </c>
      <c r="B28" s="40" t="s">
        <v>64</v>
      </c>
      <c r="C28" s="34"/>
      <c r="D28" s="35" t="n">
        <f aca="false">IF(E28="Correct",1,0)</f>
        <v>0</v>
      </c>
      <c r="E28" s="41" t="str">
        <f aca="false">Friends!E61</f>
        <v> </v>
      </c>
      <c r="F28" s="42" t="str">
        <f aca="false">Friends!O61</f>
        <v/>
      </c>
    </row>
    <row r="29" s="38" customFormat="true" ht="18" hidden="false" customHeight="true" outlineLevel="0" collapsed="false">
      <c r="A29" s="39" t="n">
        <f aca="false">A28+1</f>
        <v>23</v>
      </c>
      <c r="B29" s="40" t="s">
        <v>65</v>
      </c>
      <c r="C29" s="34"/>
      <c r="D29" s="35" t="n">
        <f aca="false">IF(E29="Correct",1,0)</f>
        <v>0</v>
      </c>
      <c r="E29" s="41" t="str">
        <f aca="false">Friends!E62</f>
        <v> </v>
      </c>
      <c r="F29" s="42" t="str">
        <f aca="false">Friends!O62</f>
        <v/>
      </c>
    </row>
    <row r="30" s="38" customFormat="true" ht="18" hidden="false" customHeight="true" outlineLevel="0" collapsed="false">
      <c r="A30" s="39" t="n">
        <f aca="false">A29+1</f>
        <v>24</v>
      </c>
      <c r="B30" s="40" t="s">
        <v>66</v>
      </c>
      <c r="C30" s="34"/>
      <c r="D30" s="35" t="n">
        <f aca="false">IF(E30="Correct",1,0)</f>
        <v>0</v>
      </c>
      <c r="E30" s="41" t="str">
        <f aca="false">Friends!E63</f>
        <v> </v>
      </c>
      <c r="F30" s="42" t="str">
        <f aca="false">Friends!O63</f>
        <v/>
      </c>
    </row>
    <row r="31" s="38" customFormat="true" ht="18" hidden="false" customHeight="true" outlineLevel="0" collapsed="false">
      <c r="A31" s="39" t="n">
        <f aca="false">A30+1</f>
        <v>25</v>
      </c>
      <c r="B31" s="40" t="s">
        <v>67</v>
      </c>
      <c r="C31" s="34"/>
      <c r="D31" s="35" t="n">
        <f aca="false">IF(E31="Correct",1,0)</f>
        <v>0</v>
      </c>
      <c r="E31" s="41" t="str">
        <f aca="false">Friends!E64</f>
        <v> </v>
      </c>
      <c r="F31" s="42" t="str">
        <f aca="false">Friends!O64</f>
        <v/>
      </c>
    </row>
    <row r="32" s="38" customFormat="true" ht="18" hidden="false" customHeight="true" outlineLevel="0" collapsed="false">
      <c r="A32" s="39" t="n">
        <f aca="false">A31+1</f>
        <v>26</v>
      </c>
      <c r="B32" s="40" t="s">
        <v>68</v>
      </c>
      <c r="C32" s="34"/>
      <c r="D32" s="35" t="n">
        <f aca="false">IF(E32="Correct",1,0)</f>
        <v>0</v>
      </c>
      <c r="E32" s="41" t="str">
        <f aca="false">Friends!E65</f>
        <v> </v>
      </c>
      <c r="F32" s="42" t="str">
        <f aca="false">Friends!O65</f>
        <v/>
      </c>
    </row>
    <row r="33" s="38" customFormat="true" ht="18" hidden="false" customHeight="true" outlineLevel="0" collapsed="false">
      <c r="A33" s="39" t="n">
        <f aca="false">A32+1</f>
        <v>27</v>
      </c>
      <c r="B33" s="40" t="s">
        <v>69</v>
      </c>
      <c r="C33" s="34"/>
      <c r="D33" s="35" t="n">
        <f aca="false">IF(E33="Correct",1,0)</f>
        <v>0</v>
      </c>
      <c r="E33" s="41" t="str">
        <f aca="false">Friends!E66</f>
        <v> </v>
      </c>
      <c r="F33" s="42" t="str">
        <f aca="false">Friends!O66</f>
        <v/>
      </c>
    </row>
    <row r="34" s="38" customFormat="true" ht="18" hidden="false" customHeight="true" outlineLevel="0" collapsed="false">
      <c r="A34" s="39" t="n">
        <f aca="false">A33+1</f>
        <v>28</v>
      </c>
      <c r="B34" s="40" t="s">
        <v>70</v>
      </c>
      <c r="C34" s="34"/>
      <c r="D34" s="35" t="n">
        <f aca="false">IF(E34="Correct",1,0)</f>
        <v>0</v>
      </c>
      <c r="E34" s="41" t="str">
        <f aca="false">Friends!E67</f>
        <v> </v>
      </c>
      <c r="F34" s="42" t="str">
        <f aca="false">Friends!O67</f>
        <v/>
      </c>
    </row>
    <row r="35" s="38" customFormat="true" ht="18" hidden="false" customHeight="true" outlineLevel="0" collapsed="false">
      <c r="A35" s="39" t="n">
        <f aca="false">A34+1</f>
        <v>29</v>
      </c>
      <c r="B35" s="40" t="s">
        <v>71</v>
      </c>
      <c r="C35" s="34"/>
      <c r="D35" s="35" t="n">
        <f aca="false">IF(E35="Correct",1,0)</f>
        <v>0</v>
      </c>
      <c r="E35" s="41" t="str">
        <f aca="false">Friends!E68</f>
        <v> </v>
      </c>
      <c r="F35" s="42" t="str">
        <f aca="false">Friends!O68</f>
        <v/>
      </c>
    </row>
    <row r="36" s="38" customFormat="true" ht="18" hidden="false" customHeight="true" outlineLevel="0" collapsed="false">
      <c r="A36" s="39" t="n">
        <f aca="false">A35+1</f>
        <v>30</v>
      </c>
      <c r="B36" s="40" t="s">
        <v>72</v>
      </c>
      <c r="C36" s="34"/>
      <c r="D36" s="35" t="n">
        <f aca="false">IF(E36="Correct",1,0)</f>
        <v>0</v>
      </c>
      <c r="E36" s="41" t="str">
        <f aca="false">Friends!E69</f>
        <v> </v>
      </c>
      <c r="F36" s="42" t="str">
        <f aca="false">Friends!O69</f>
        <v/>
      </c>
    </row>
    <row r="37" s="38" customFormat="true" ht="18" hidden="false" customHeight="true" outlineLevel="0" collapsed="false">
      <c r="A37" s="39" t="n">
        <f aca="false">A36+1</f>
        <v>31</v>
      </c>
      <c r="B37" s="40" t="s">
        <v>73</v>
      </c>
      <c r="C37" s="34"/>
      <c r="D37" s="35" t="n">
        <f aca="false">IF(E37="Correct",1,0)</f>
        <v>0</v>
      </c>
      <c r="E37" s="41" t="str">
        <f aca="false">Friends!E70</f>
        <v> </v>
      </c>
      <c r="F37" s="42" t="str">
        <f aca="false">Friends!O70</f>
        <v/>
      </c>
    </row>
    <row r="38" s="38" customFormat="true" ht="18" hidden="false" customHeight="true" outlineLevel="0" collapsed="false">
      <c r="A38" s="39" t="n">
        <f aca="false">A37+1</f>
        <v>32</v>
      </c>
      <c r="B38" s="40" t="s">
        <v>74</v>
      </c>
      <c r="C38" s="34"/>
      <c r="D38" s="35" t="n">
        <f aca="false">IF(E38="Correct",1,0)</f>
        <v>0</v>
      </c>
      <c r="E38" s="41" t="str">
        <f aca="false">Friends!E71</f>
        <v> </v>
      </c>
      <c r="F38" s="42" t="str">
        <f aca="false">Friends!O71</f>
        <v/>
      </c>
    </row>
    <row r="39" s="38" customFormat="true" ht="18" hidden="false" customHeight="true" outlineLevel="0" collapsed="false">
      <c r="A39" s="39" t="n">
        <f aca="false">A38+1</f>
        <v>33</v>
      </c>
      <c r="B39" s="40" t="s">
        <v>75</v>
      </c>
      <c r="C39" s="34"/>
      <c r="D39" s="35" t="n">
        <f aca="false">IF(E39="Correct",1,0)</f>
        <v>0</v>
      </c>
      <c r="E39" s="41" t="str">
        <f aca="false">Friends!E72</f>
        <v> </v>
      </c>
      <c r="F39" s="42" t="str">
        <f aca="false">Friends!O72</f>
        <v/>
      </c>
    </row>
    <row r="40" s="38" customFormat="true" ht="18" hidden="false" customHeight="true" outlineLevel="0" collapsed="false">
      <c r="A40" s="39" t="n">
        <f aca="false">A39+1</f>
        <v>34</v>
      </c>
      <c r="B40" s="40" t="s">
        <v>76</v>
      </c>
      <c r="C40" s="34"/>
      <c r="D40" s="35" t="n">
        <f aca="false">IF(E40="Correct",1,0)</f>
        <v>0</v>
      </c>
      <c r="E40" s="41" t="str">
        <f aca="false">Friends!E73</f>
        <v> </v>
      </c>
      <c r="F40" s="42" t="str">
        <f aca="false">Friends!O73</f>
        <v/>
      </c>
    </row>
    <row r="41" s="38" customFormat="true" ht="18" hidden="false" customHeight="true" outlineLevel="0" collapsed="false">
      <c r="A41" s="39" t="n">
        <f aca="false">A40+1</f>
        <v>35</v>
      </c>
      <c r="B41" s="40" t="s">
        <v>77</v>
      </c>
      <c r="C41" s="34"/>
      <c r="D41" s="35" t="n">
        <f aca="false">IF(E41="Correct",1,0)</f>
        <v>0</v>
      </c>
      <c r="E41" s="41" t="str">
        <f aca="false">Friends!E74</f>
        <v> </v>
      </c>
      <c r="F41" s="42" t="str">
        <f aca="false">Friends!O74</f>
        <v/>
      </c>
    </row>
    <row r="42" s="38" customFormat="true" ht="18" hidden="false" customHeight="true" outlineLevel="0" collapsed="false">
      <c r="A42" s="39" t="n">
        <f aca="false">A41+1</f>
        <v>36</v>
      </c>
      <c r="B42" s="40" t="s">
        <v>78</v>
      </c>
      <c r="C42" s="34"/>
      <c r="D42" s="35" t="n">
        <f aca="false">IF(E42="Correct",1,0)</f>
        <v>0</v>
      </c>
      <c r="E42" s="41" t="str">
        <f aca="false">Friends!E75</f>
        <v> </v>
      </c>
      <c r="F42" s="42" t="str">
        <f aca="false">Friends!O75</f>
        <v/>
      </c>
    </row>
    <row r="43" s="38" customFormat="true" ht="18" hidden="false" customHeight="true" outlineLevel="0" collapsed="false">
      <c r="A43" s="39" t="n">
        <f aca="false">A42+1</f>
        <v>37</v>
      </c>
      <c r="B43" s="40" t="s">
        <v>79</v>
      </c>
      <c r="C43" s="34"/>
      <c r="D43" s="35" t="n">
        <f aca="false">IF(E43="Correct",1,0)</f>
        <v>0</v>
      </c>
      <c r="E43" s="41" t="str">
        <f aca="false">Friends!E76</f>
        <v> </v>
      </c>
      <c r="F43" s="42" t="str">
        <f aca="false">Friends!O76</f>
        <v/>
      </c>
    </row>
    <row r="44" s="38" customFormat="true" ht="18" hidden="false" customHeight="true" outlineLevel="0" collapsed="false">
      <c r="A44" s="39" t="n">
        <f aca="false">A43+1</f>
        <v>38</v>
      </c>
      <c r="B44" s="40" t="s">
        <v>80</v>
      </c>
      <c r="C44" s="34"/>
      <c r="D44" s="35" t="n">
        <f aca="false">IF(E44="Correct",1,0)</f>
        <v>0</v>
      </c>
      <c r="E44" s="41" t="str">
        <f aca="false">Friends!E77</f>
        <v> </v>
      </c>
      <c r="F44" s="42" t="str">
        <f aca="false">Friends!O77</f>
        <v/>
      </c>
    </row>
    <row r="45" s="38" customFormat="true" ht="18" hidden="false" customHeight="true" outlineLevel="0" collapsed="false">
      <c r="A45" s="39" t="n">
        <f aca="false">A44+1</f>
        <v>39</v>
      </c>
      <c r="B45" s="40" t="s">
        <v>81</v>
      </c>
      <c r="C45" s="34"/>
      <c r="D45" s="35" t="n">
        <f aca="false">IF(E45="Correct",1,0)</f>
        <v>0</v>
      </c>
      <c r="E45" s="41" t="str">
        <f aca="false">Friends!E78</f>
        <v> </v>
      </c>
      <c r="F45" s="42" t="str">
        <f aca="false">Friends!O78</f>
        <v/>
      </c>
    </row>
    <row r="46" s="38" customFormat="true" ht="18" hidden="false" customHeight="true" outlineLevel="0" collapsed="false">
      <c r="A46" s="39" t="n">
        <f aca="false">A45+1</f>
        <v>40</v>
      </c>
      <c r="B46" s="40" t="s">
        <v>82</v>
      </c>
      <c r="C46" s="34"/>
      <c r="D46" s="35" t="n">
        <f aca="false">IF(E46="Correct",1,0)</f>
        <v>0</v>
      </c>
      <c r="E46" s="41" t="str">
        <f aca="false">Friends!E79</f>
        <v> </v>
      </c>
      <c r="F46" s="42" t="str">
        <f aca="false">Friends!O79</f>
        <v/>
      </c>
    </row>
    <row r="47" s="38" customFormat="true" ht="18" hidden="false" customHeight="true" outlineLevel="0" collapsed="false">
      <c r="A47" s="39" t="n">
        <f aca="false">A46+1</f>
        <v>41</v>
      </c>
      <c r="B47" s="40" t="s">
        <v>83</v>
      </c>
      <c r="C47" s="34"/>
      <c r="D47" s="35" t="n">
        <f aca="false">IF(E47="Correct",1,0)</f>
        <v>0</v>
      </c>
      <c r="E47" s="41" t="str">
        <f aca="false">Friends!E80</f>
        <v> </v>
      </c>
      <c r="F47" s="42" t="str">
        <f aca="false">Friends!O80</f>
        <v/>
      </c>
    </row>
    <row r="48" s="38" customFormat="true" ht="18" hidden="false" customHeight="true" outlineLevel="0" collapsed="false">
      <c r="A48" s="39" t="n">
        <f aca="false">A47+1</f>
        <v>42</v>
      </c>
      <c r="B48" s="40" t="s">
        <v>84</v>
      </c>
      <c r="C48" s="34"/>
      <c r="D48" s="35" t="n">
        <f aca="false">IF(E48="Correct",1,0)</f>
        <v>0</v>
      </c>
      <c r="E48" s="41" t="str">
        <f aca="false">Friends!E81</f>
        <v> </v>
      </c>
      <c r="F48" s="42" t="str">
        <f aca="false">Friends!O81</f>
        <v/>
      </c>
    </row>
    <row r="49" s="38" customFormat="true" ht="18" hidden="false" customHeight="true" outlineLevel="0" collapsed="false">
      <c r="A49" s="39" t="n">
        <f aca="false">A48+1</f>
        <v>43</v>
      </c>
      <c r="B49" s="40" t="s">
        <v>85</v>
      </c>
      <c r="C49" s="34"/>
      <c r="D49" s="35" t="n">
        <f aca="false">IF(E49="Correct",1,0)</f>
        <v>0</v>
      </c>
      <c r="E49" s="41" t="str">
        <f aca="false">Friends!E82</f>
        <v> </v>
      </c>
      <c r="F49" s="42" t="str">
        <f aca="false">Friends!O82</f>
        <v/>
      </c>
    </row>
    <row r="50" s="38" customFormat="true" ht="18" hidden="false" customHeight="true" outlineLevel="0" collapsed="false">
      <c r="A50" s="39" t="n">
        <f aca="false">A49+1</f>
        <v>44</v>
      </c>
      <c r="B50" s="40" t="s">
        <v>86</v>
      </c>
      <c r="C50" s="34"/>
      <c r="D50" s="35" t="n">
        <f aca="false">IF(E50="Correct",1,0)</f>
        <v>0</v>
      </c>
      <c r="E50" s="41" t="str">
        <f aca="false">Friends!E83</f>
        <v> </v>
      </c>
      <c r="F50" s="42" t="str">
        <f aca="false">Friends!O83</f>
        <v/>
      </c>
    </row>
    <row r="51" s="38" customFormat="true" ht="18" hidden="false" customHeight="true" outlineLevel="0" collapsed="false">
      <c r="A51" s="39" t="n">
        <f aca="false">A50+1</f>
        <v>45</v>
      </c>
      <c r="B51" s="40" t="s">
        <v>87</v>
      </c>
      <c r="C51" s="34"/>
      <c r="D51" s="35" t="n">
        <f aca="false">IF(E51="Correct",1,0)</f>
        <v>0</v>
      </c>
      <c r="E51" s="41" t="str">
        <f aca="false">Friends!E84</f>
        <v> </v>
      </c>
      <c r="F51" s="42" t="str">
        <f aca="false">Friends!O84</f>
        <v/>
      </c>
    </row>
    <row r="52" s="38" customFormat="true" ht="18" hidden="false" customHeight="true" outlineLevel="0" collapsed="false">
      <c r="A52" s="39" t="n">
        <f aca="false">A51+1</f>
        <v>46</v>
      </c>
      <c r="B52" s="40" t="s">
        <v>88</v>
      </c>
      <c r="C52" s="34"/>
      <c r="D52" s="35" t="n">
        <f aca="false">IF(E52="Correct",1,0)</f>
        <v>0</v>
      </c>
      <c r="E52" s="41" t="str">
        <f aca="false">Friends!E85</f>
        <v> </v>
      </c>
      <c r="F52" s="42" t="str">
        <f aca="false">Friends!O85</f>
        <v/>
      </c>
    </row>
    <row r="53" s="38" customFormat="true" ht="18" hidden="false" customHeight="true" outlineLevel="0" collapsed="false">
      <c r="A53" s="39" t="n">
        <f aca="false">A52+1</f>
        <v>47</v>
      </c>
      <c r="B53" s="40" t="s">
        <v>89</v>
      </c>
      <c r="C53" s="34"/>
      <c r="D53" s="35" t="n">
        <f aca="false">IF(E53="Correct",1,0)</f>
        <v>0</v>
      </c>
      <c r="E53" s="41" t="str">
        <f aca="false">Friends!E86</f>
        <v> </v>
      </c>
      <c r="F53" s="42" t="str">
        <f aca="false">Friends!O86</f>
        <v/>
      </c>
    </row>
    <row r="54" s="38" customFormat="true" ht="18" hidden="false" customHeight="true" outlineLevel="0" collapsed="false">
      <c r="A54" s="39" t="n">
        <f aca="false">A53+1</f>
        <v>48</v>
      </c>
      <c r="B54" s="40" t="s">
        <v>90</v>
      </c>
      <c r="C54" s="34"/>
      <c r="D54" s="35" t="n">
        <f aca="false">IF(E54="Correct",1,0)</f>
        <v>0</v>
      </c>
      <c r="E54" s="41" t="str">
        <f aca="false">Friends!E87</f>
        <v> </v>
      </c>
      <c r="F54" s="42" t="str">
        <f aca="false">Friends!O87</f>
        <v/>
      </c>
    </row>
    <row r="55" s="38" customFormat="true" ht="18" hidden="false" customHeight="true" outlineLevel="0" collapsed="false">
      <c r="A55" s="39" t="n">
        <f aca="false">A54+1</f>
        <v>49</v>
      </c>
      <c r="B55" s="40" t="s">
        <v>91</v>
      </c>
      <c r="C55" s="34"/>
      <c r="D55" s="35" t="n">
        <f aca="false">IF(E55="Correct",1,0)</f>
        <v>0</v>
      </c>
      <c r="E55" s="41" t="str">
        <f aca="false">Friends!E88</f>
        <v> </v>
      </c>
      <c r="F55" s="42" t="str">
        <f aca="false">Friends!O88</f>
        <v/>
      </c>
    </row>
    <row r="56" s="38" customFormat="true" ht="18" hidden="false" customHeight="true" outlineLevel="0" collapsed="false">
      <c r="A56" s="39" t="n">
        <f aca="false">A55+1</f>
        <v>50</v>
      </c>
      <c r="B56" s="40" t="s">
        <v>92</v>
      </c>
      <c r="C56" s="34"/>
      <c r="D56" s="35" t="n">
        <f aca="false">IF(E56="Correct",1,0)</f>
        <v>0</v>
      </c>
      <c r="E56" s="41" t="str">
        <f aca="false">Friends!E89</f>
        <v> </v>
      </c>
      <c r="F56" s="42" t="str">
        <f aca="false">Friends!O89</f>
        <v/>
      </c>
    </row>
    <row r="57" s="38" customFormat="true" ht="18" hidden="false" customHeight="true" outlineLevel="0" collapsed="false">
      <c r="A57" s="39" t="n">
        <f aca="false">A56+1</f>
        <v>51</v>
      </c>
      <c r="B57" s="40" t="s">
        <v>93</v>
      </c>
      <c r="C57" s="34"/>
      <c r="D57" s="35" t="n">
        <f aca="false">IF(E57="Correct",1,0)</f>
        <v>0</v>
      </c>
      <c r="E57" s="41" t="str">
        <f aca="false">Friends!E90</f>
        <v> </v>
      </c>
      <c r="F57" s="42" t="str">
        <f aca="false">Friends!O90</f>
        <v/>
      </c>
    </row>
    <row r="58" s="38" customFormat="true" ht="18" hidden="false" customHeight="true" outlineLevel="0" collapsed="false">
      <c r="A58" s="39" t="n">
        <f aca="false">A57+1</f>
        <v>52</v>
      </c>
      <c r="B58" s="40" t="s">
        <v>94</v>
      </c>
      <c r="C58" s="34"/>
      <c r="D58" s="35" t="n">
        <f aca="false">IF(E58="Correct",1,0)</f>
        <v>0</v>
      </c>
      <c r="E58" s="41" t="str">
        <f aca="false">Friends!E91</f>
        <v> </v>
      </c>
      <c r="F58" s="42" t="str">
        <f aca="false">Friends!O91</f>
        <v/>
      </c>
    </row>
    <row r="59" s="38" customFormat="true" ht="18" hidden="false" customHeight="true" outlineLevel="0" collapsed="false">
      <c r="A59" s="39" t="n">
        <f aca="false">A58+1</f>
        <v>53</v>
      </c>
      <c r="B59" s="40" t="s">
        <v>95</v>
      </c>
      <c r="C59" s="34"/>
      <c r="D59" s="35" t="n">
        <f aca="false">IF(E59="Correct",1,0)</f>
        <v>0</v>
      </c>
      <c r="E59" s="41" t="str">
        <f aca="false">Friends!E92</f>
        <v> </v>
      </c>
      <c r="F59" s="42" t="str">
        <f aca="false">Friends!O92</f>
        <v/>
      </c>
    </row>
    <row r="60" s="38" customFormat="true" ht="18" hidden="false" customHeight="true" outlineLevel="0" collapsed="false">
      <c r="A60" s="39" t="n">
        <f aca="false">A59+1</f>
        <v>54</v>
      </c>
      <c r="B60" s="40" t="s">
        <v>96</v>
      </c>
      <c r="C60" s="34"/>
      <c r="D60" s="35" t="n">
        <f aca="false">IF(E60="Correct",1,0)</f>
        <v>0</v>
      </c>
      <c r="E60" s="41" t="str">
        <f aca="false">Friends!E93</f>
        <v> </v>
      </c>
      <c r="F60" s="42" t="str">
        <f aca="false">Friends!O93</f>
        <v/>
      </c>
    </row>
    <row r="61" s="38" customFormat="true" ht="18" hidden="false" customHeight="true" outlineLevel="0" collapsed="false">
      <c r="A61" s="39" t="n">
        <f aca="false">A60+1</f>
        <v>55</v>
      </c>
      <c r="B61" s="40" t="s">
        <v>97</v>
      </c>
      <c r="C61" s="34"/>
      <c r="D61" s="35" t="n">
        <f aca="false">IF(E61="Correct",1,0)</f>
        <v>0</v>
      </c>
      <c r="E61" s="41" t="str">
        <f aca="false">Friends!E94</f>
        <v> </v>
      </c>
      <c r="F61" s="42" t="str">
        <f aca="false">Friends!O94</f>
        <v/>
      </c>
    </row>
    <row r="62" s="38" customFormat="true" ht="18" hidden="false" customHeight="true" outlineLevel="0" collapsed="false">
      <c r="A62" s="39" t="n">
        <f aca="false">A61+1</f>
        <v>56</v>
      </c>
      <c r="B62" s="40" t="s">
        <v>98</v>
      </c>
      <c r="C62" s="34"/>
      <c r="D62" s="35" t="n">
        <f aca="false">IF(E62="Correct",1,0)</f>
        <v>0</v>
      </c>
      <c r="E62" s="41" t="str">
        <f aca="false">Friends!E95</f>
        <v> </v>
      </c>
      <c r="F62" s="42" t="str">
        <f aca="false">Friends!O95</f>
        <v/>
      </c>
    </row>
    <row r="63" s="38" customFormat="true" ht="18" hidden="false" customHeight="true" outlineLevel="0" collapsed="false">
      <c r="A63" s="39" t="n">
        <f aca="false">A62+1</f>
        <v>57</v>
      </c>
      <c r="B63" s="40" t="s">
        <v>99</v>
      </c>
      <c r="C63" s="34"/>
      <c r="D63" s="35" t="n">
        <f aca="false">IF(E63="Correct",1,0)</f>
        <v>0</v>
      </c>
      <c r="E63" s="41" t="str">
        <f aca="false">Friends!E96</f>
        <v> </v>
      </c>
      <c r="F63" s="42" t="str">
        <f aca="false">Friends!O96</f>
        <v/>
      </c>
    </row>
    <row r="64" s="38" customFormat="true" ht="18" hidden="false" customHeight="true" outlineLevel="0" collapsed="false">
      <c r="A64" s="39" t="n">
        <f aca="false">A63+1</f>
        <v>58</v>
      </c>
      <c r="B64" s="40" t="s">
        <v>100</v>
      </c>
      <c r="C64" s="34"/>
      <c r="D64" s="35" t="n">
        <f aca="false">IF(E64="Correct",1,0)</f>
        <v>0</v>
      </c>
      <c r="E64" s="41" t="str">
        <f aca="false">Friends!E97</f>
        <v> </v>
      </c>
      <c r="F64" s="42" t="str">
        <f aca="false">Friends!O97</f>
        <v/>
      </c>
    </row>
    <row r="65" s="38" customFormat="true" ht="18" hidden="false" customHeight="true" outlineLevel="0" collapsed="false">
      <c r="A65" s="39" t="n">
        <f aca="false">A64+1</f>
        <v>59</v>
      </c>
      <c r="B65" s="40" t="s">
        <v>101</v>
      </c>
      <c r="C65" s="56"/>
      <c r="D65" s="35" t="n">
        <f aca="false">IF(E65="Correct",1,0)</f>
        <v>0</v>
      </c>
      <c r="E65" s="41" t="str">
        <f aca="false">Friends!E98</f>
        <v> </v>
      </c>
      <c r="F65" s="42" t="str">
        <f aca="false">Friends!O98</f>
        <v/>
      </c>
    </row>
    <row r="66" s="38" customFormat="true" ht="18" hidden="false" customHeight="true" outlineLevel="0" collapsed="false">
      <c r="A66" s="39" t="n">
        <f aca="false">A65+1</f>
        <v>60</v>
      </c>
      <c r="B66" s="40" t="s">
        <v>102</v>
      </c>
      <c r="C66" s="34"/>
      <c r="D66" s="35" t="n">
        <f aca="false">IF(E66="Correct",1,0)</f>
        <v>0</v>
      </c>
      <c r="E66" s="41" t="str">
        <f aca="false">Friends!E99</f>
        <v> </v>
      </c>
      <c r="F66" s="42" t="str">
        <f aca="false">Friends!O99</f>
        <v/>
      </c>
    </row>
    <row r="67" s="38" customFormat="true" ht="18" hidden="false" customHeight="true" outlineLevel="0" collapsed="false">
      <c r="A67" s="39" t="n">
        <f aca="false">A66+1</f>
        <v>61</v>
      </c>
      <c r="B67" s="40" t="s">
        <v>103</v>
      </c>
      <c r="C67" s="34"/>
      <c r="D67" s="35" t="n">
        <f aca="false">IF(E67="Correct",1,0)</f>
        <v>0</v>
      </c>
      <c r="E67" s="41" t="str">
        <f aca="false">Friends!E100</f>
        <v> </v>
      </c>
      <c r="F67" s="42" t="str">
        <f aca="false">Friends!O100</f>
        <v/>
      </c>
    </row>
    <row r="68" s="38" customFormat="true" ht="18" hidden="false" customHeight="true" outlineLevel="0" collapsed="false">
      <c r="A68" s="39" t="n">
        <f aca="false">A67+1</f>
        <v>62</v>
      </c>
      <c r="B68" s="40" t="s">
        <v>104</v>
      </c>
      <c r="C68" s="34"/>
      <c r="D68" s="35" t="n">
        <f aca="false">IF(E68="Correct",1,0)</f>
        <v>0</v>
      </c>
      <c r="E68" s="41" t="str">
        <f aca="false">Friends!E101</f>
        <v> </v>
      </c>
      <c r="F68" s="42" t="str">
        <f aca="false">Friends!O101</f>
        <v/>
      </c>
    </row>
    <row r="69" s="38" customFormat="true" ht="18" hidden="false" customHeight="true" outlineLevel="0" collapsed="false">
      <c r="A69" s="39" t="n">
        <f aca="false">A68+1</f>
        <v>63</v>
      </c>
      <c r="B69" s="40" t="s">
        <v>105</v>
      </c>
      <c r="C69" s="34"/>
      <c r="D69" s="35" t="n">
        <f aca="false">IF(E69="Correct",1,0)</f>
        <v>0</v>
      </c>
      <c r="E69" s="41" t="str">
        <f aca="false">Friends!E102</f>
        <v> </v>
      </c>
      <c r="F69" s="42" t="str">
        <f aca="false">Friends!O102</f>
        <v/>
      </c>
    </row>
    <row r="70" s="38" customFormat="true" ht="18" hidden="false" customHeight="true" outlineLevel="0" collapsed="false">
      <c r="A70" s="39" t="n">
        <f aca="false">A69+1</f>
        <v>64</v>
      </c>
      <c r="B70" s="40" t="s">
        <v>106</v>
      </c>
      <c r="C70" s="34"/>
      <c r="D70" s="35" t="n">
        <f aca="false">IF(E70="Correct",1,0)</f>
        <v>0</v>
      </c>
      <c r="E70" s="41" t="str">
        <f aca="false">Friends!E103</f>
        <v> </v>
      </c>
      <c r="F70" s="42" t="str">
        <f aca="false">Friends!O103</f>
        <v/>
      </c>
    </row>
    <row r="71" s="38" customFormat="true" ht="18" hidden="false" customHeight="true" outlineLevel="0" collapsed="false">
      <c r="A71" s="39" t="n">
        <f aca="false">A70+1</f>
        <v>65</v>
      </c>
      <c r="B71" s="40" t="s">
        <v>107</v>
      </c>
      <c r="C71" s="34"/>
      <c r="D71" s="35" t="n">
        <f aca="false">IF(E71="Correct",1,0)</f>
        <v>0</v>
      </c>
      <c r="E71" s="41" t="str">
        <f aca="false">Friends!E104</f>
        <v> </v>
      </c>
      <c r="F71" s="42" t="str">
        <f aca="false">Friends!O104</f>
        <v/>
      </c>
    </row>
    <row r="72" s="38" customFormat="true" ht="18" hidden="false" customHeight="true" outlineLevel="0" collapsed="false">
      <c r="A72" s="39" t="n">
        <f aca="false">A71+1</f>
        <v>66</v>
      </c>
      <c r="B72" s="57" t="s">
        <v>108</v>
      </c>
      <c r="C72" s="34"/>
      <c r="D72" s="58" t="n">
        <f aca="false">IF(E72="Correct",1,0)</f>
        <v>0</v>
      </c>
      <c r="E72" s="41" t="str">
        <f aca="false">Friends!E105</f>
        <v> </v>
      </c>
      <c r="F72" s="42" t="str">
        <f aca="false">Friends!O105</f>
        <v/>
      </c>
    </row>
    <row r="73" s="38" customFormat="true" ht="18" hidden="false" customHeight="true" outlineLevel="0" collapsed="false">
      <c r="A73" s="39" t="n">
        <f aca="false">A72+1</f>
        <v>67</v>
      </c>
      <c r="B73" s="40" t="s">
        <v>109</v>
      </c>
      <c r="C73" s="34"/>
      <c r="D73" s="35" t="n">
        <f aca="false">IF(E73="Correct",1,0)</f>
        <v>0</v>
      </c>
      <c r="E73" s="41" t="str">
        <f aca="false">Friends!E106</f>
        <v> </v>
      </c>
      <c r="F73" s="42" t="str">
        <f aca="false">Friends!O106</f>
        <v/>
      </c>
    </row>
    <row r="74" s="38" customFormat="true" ht="18" hidden="false" customHeight="true" outlineLevel="0" collapsed="false">
      <c r="A74" s="39" t="n">
        <f aca="false">A73+1</f>
        <v>68</v>
      </c>
      <c r="B74" s="40" t="s">
        <v>110</v>
      </c>
      <c r="C74" s="34"/>
      <c r="D74" s="35" t="n">
        <f aca="false">IF(E74="Correct",1,0)</f>
        <v>0</v>
      </c>
      <c r="E74" s="41" t="str">
        <f aca="false">Friends!E107</f>
        <v> </v>
      </c>
      <c r="F74" s="42" t="str">
        <f aca="false">Friends!O107</f>
        <v/>
      </c>
    </row>
    <row r="75" s="38" customFormat="true" ht="18" hidden="false" customHeight="true" outlineLevel="0" collapsed="false">
      <c r="A75" s="39" t="n">
        <f aca="false">A74+1</f>
        <v>69</v>
      </c>
      <c r="B75" s="40" t="s">
        <v>111</v>
      </c>
      <c r="C75" s="34"/>
      <c r="D75" s="35" t="n">
        <f aca="false">IF(E75="Correct",1,0)</f>
        <v>0</v>
      </c>
      <c r="E75" s="41" t="str">
        <f aca="false">Friends!E108</f>
        <v> </v>
      </c>
      <c r="F75" s="42" t="str">
        <f aca="false">Friends!O108</f>
        <v/>
      </c>
    </row>
    <row r="76" s="38" customFormat="true" ht="18" hidden="false" customHeight="true" outlineLevel="0" collapsed="false">
      <c r="A76" s="39" t="n">
        <f aca="false">A75+1</f>
        <v>70</v>
      </c>
      <c r="B76" s="40" t="s">
        <v>112</v>
      </c>
      <c r="C76" s="34"/>
      <c r="D76" s="35" t="n">
        <f aca="false">IF(E76="Correct",1,0)</f>
        <v>0</v>
      </c>
      <c r="E76" s="41" t="str">
        <f aca="false">Friends!E109</f>
        <v> </v>
      </c>
      <c r="F76" s="42" t="str">
        <f aca="false">Friends!O109</f>
        <v/>
      </c>
    </row>
    <row r="77" s="38" customFormat="true" ht="18" hidden="false" customHeight="true" outlineLevel="0" collapsed="false">
      <c r="A77" s="39" t="n">
        <f aca="false">A76+1</f>
        <v>71</v>
      </c>
      <c r="B77" s="40" t="s">
        <v>113</v>
      </c>
      <c r="C77" s="34"/>
      <c r="D77" s="35" t="n">
        <f aca="false">IF(E77="Correct",1,0)</f>
        <v>0</v>
      </c>
      <c r="E77" s="41" t="str">
        <f aca="false">Friends!E110</f>
        <v> </v>
      </c>
      <c r="F77" s="42" t="str">
        <f aca="false">Friends!O110</f>
        <v/>
      </c>
    </row>
    <row r="78" s="38" customFormat="true" ht="18" hidden="false" customHeight="true" outlineLevel="0" collapsed="false">
      <c r="A78" s="39" t="n">
        <f aca="false">A77+1</f>
        <v>72</v>
      </c>
      <c r="B78" s="40" t="s">
        <v>114</v>
      </c>
      <c r="C78" s="34"/>
      <c r="D78" s="35" t="n">
        <f aca="false">IF(E78="Correct",1,0)</f>
        <v>0</v>
      </c>
      <c r="E78" s="41" t="str">
        <f aca="false">Friends!E111</f>
        <v> </v>
      </c>
      <c r="F78" s="42" t="str">
        <f aca="false">Friends!O111</f>
        <v/>
      </c>
    </row>
    <row r="79" s="38" customFormat="true" ht="18" hidden="false" customHeight="true" outlineLevel="0" collapsed="false">
      <c r="A79" s="39" t="n">
        <f aca="false">A78+1</f>
        <v>73</v>
      </c>
      <c r="B79" s="40" t="s">
        <v>115</v>
      </c>
      <c r="C79" s="34"/>
      <c r="D79" s="35" t="n">
        <f aca="false">IF(E79="Correct",1,0)</f>
        <v>0</v>
      </c>
      <c r="E79" s="41" t="str">
        <f aca="false">Friends!E112</f>
        <v> </v>
      </c>
      <c r="F79" s="42" t="str">
        <f aca="false">Friends!O112</f>
        <v/>
      </c>
    </row>
    <row r="80" s="38" customFormat="true" ht="18" hidden="false" customHeight="true" outlineLevel="0" collapsed="false">
      <c r="A80" s="39" t="n">
        <f aca="false">A79+1</f>
        <v>74</v>
      </c>
      <c r="B80" s="40" t="s">
        <v>116</v>
      </c>
      <c r="C80" s="34"/>
      <c r="D80" s="35" t="n">
        <f aca="false">IF(E80="Correct",1,0)</f>
        <v>0</v>
      </c>
      <c r="E80" s="41" t="str">
        <f aca="false">Friends!E113</f>
        <v> </v>
      </c>
      <c r="F80" s="42" t="str">
        <f aca="false">Friends!O113</f>
        <v/>
      </c>
    </row>
    <row r="81" s="38" customFormat="true" ht="18" hidden="false" customHeight="true" outlineLevel="0" collapsed="false">
      <c r="A81" s="39" t="n">
        <f aca="false">A80+1</f>
        <v>75</v>
      </c>
      <c r="B81" s="40" t="s">
        <v>117</v>
      </c>
      <c r="C81" s="34"/>
      <c r="D81" s="35" t="n">
        <f aca="false">IF(E81="Correct",1,0)</f>
        <v>0</v>
      </c>
      <c r="E81" s="41" t="str">
        <f aca="false">Friends!E114</f>
        <v> </v>
      </c>
      <c r="F81" s="42" t="str">
        <f aca="false">Friends!O114</f>
        <v/>
      </c>
    </row>
    <row r="82" s="38" customFormat="true" ht="18" hidden="false" customHeight="true" outlineLevel="0" collapsed="false">
      <c r="A82" s="39" t="n">
        <f aca="false">A81+1</f>
        <v>76</v>
      </c>
      <c r="B82" s="40" t="s">
        <v>118</v>
      </c>
      <c r="C82" s="34"/>
      <c r="D82" s="35" t="n">
        <f aca="false">IF(E82="Correct",1,0)</f>
        <v>0</v>
      </c>
      <c r="E82" s="41" t="str">
        <f aca="false">Friends!E115</f>
        <v> </v>
      </c>
      <c r="F82" s="42" t="str">
        <f aca="false">Friends!O115</f>
        <v/>
      </c>
    </row>
    <row r="83" s="38" customFormat="true" ht="18" hidden="false" customHeight="true" outlineLevel="0" collapsed="false">
      <c r="A83" s="39" t="n">
        <f aca="false">A82+1</f>
        <v>77</v>
      </c>
      <c r="B83" s="40" t="s">
        <v>119</v>
      </c>
      <c r="C83" s="34"/>
      <c r="D83" s="35" t="n">
        <f aca="false">IF(E83="Correct",1,0)</f>
        <v>0</v>
      </c>
      <c r="E83" s="41" t="str">
        <f aca="false">Friends!E116</f>
        <v> </v>
      </c>
      <c r="F83" s="42" t="str">
        <f aca="false">Friends!O116</f>
        <v/>
      </c>
    </row>
    <row r="84" s="38" customFormat="true" ht="18" hidden="false" customHeight="true" outlineLevel="0" collapsed="false">
      <c r="A84" s="39" t="n">
        <f aca="false">A83+1</f>
        <v>78</v>
      </c>
      <c r="B84" s="40" t="s">
        <v>120</v>
      </c>
      <c r="C84" s="34"/>
      <c r="D84" s="35" t="n">
        <f aca="false">IF(E84="Correct",1,0)</f>
        <v>0</v>
      </c>
      <c r="E84" s="41" t="str">
        <f aca="false">Friends!E117</f>
        <v> </v>
      </c>
      <c r="F84" s="42" t="str">
        <f aca="false">Friends!O117</f>
        <v/>
      </c>
    </row>
    <row r="85" s="38" customFormat="true" ht="18" hidden="false" customHeight="true" outlineLevel="0" collapsed="false">
      <c r="A85" s="39" t="n">
        <f aca="false">A84+1</f>
        <v>79</v>
      </c>
      <c r="B85" s="40" t="s">
        <v>121</v>
      </c>
      <c r="C85" s="34"/>
      <c r="D85" s="35" t="n">
        <f aca="false">IF(E85="Correct",1,0)</f>
        <v>0</v>
      </c>
      <c r="E85" s="41" t="str">
        <f aca="false">Friends!E118</f>
        <v> </v>
      </c>
      <c r="F85" s="42" t="str">
        <f aca="false">Friends!O118</f>
        <v/>
      </c>
    </row>
    <row r="86" s="38" customFormat="true" ht="18" hidden="false" customHeight="true" outlineLevel="0" collapsed="false">
      <c r="A86" s="39" t="n">
        <f aca="false">A85+1</f>
        <v>80</v>
      </c>
      <c r="B86" s="40" t="s">
        <v>122</v>
      </c>
      <c r="C86" s="34"/>
      <c r="D86" s="35" t="n">
        <f aca="false">IF(E86="Correct",1,0)</f>
        <v>0</v>
      </c>
      <c r="E86" s="41" t="str">
        <f aca="false">Friends!E119</f>
        <v> </v>
      </c>
      <c r="F86" s="42" t="str">
        <f aca="false">Friends!O119</f>
        <v/>
      </c>
    </row>
    <row r="87" s="38" customFormat="true" ht="18" hidden="false" customHeight="true" outlineLevel="0" collapsed="false">
      <c r="A87" s="39" t="n">
        <f aca="false">A86+1</f>
        <v>81</v>
      </c>
      <c r="B87" s="40" t="s">
        <v>123</v>
      </c>
      <c r="C87" s="34"/>
      <c r="D87" s="35" t="n">
        <f aca="false">IF(E87="Correct",1,0)</f>
        <v>0</v>
      </c>
      <c r="E87" s="41" t="str">
        <f aca="false">Friends!E120</f>
        <v> </v>
      </c>
      <c r="F87" s="42" t="str">
        <f aca="false">Friends!O120</f>
        <v/>
      </c>
    </row>
    <row r="88" s="38" customFormat="true" ht="18" hidden="false" customHeight="true" outlineLevel="0" collapsed="false">
      <c r="A88" s="39" t="n">
        <f aca="false">A87+1</f>
        <v>82</v>
      </c>
      <c r="B88" s="40" t="s">
        <v>124</v>
      </c>
      <c r="C88" s="34"/>
      <c r="D88" s="35" t="n">
        <f aca="false">IF(E88="Correct",1,0)</f>
        <v>0</v>
      </c>
      <c r="E88" s="41" t="str">
        <f aca="false">Friends!E121</f>
        <v> </v>
      </c>
      <c r="F88" s="42" t="str">
        <f aca="false">Friends!O121</f>
        <v/>
      </c>
    </row>
    <row r="89" s="38" customFormat="true" ht="18" hidden="false" customHeight="true" outlineLevel="0" collapsed="false">
      <c r="A89" s="39" t="n">
        <f aca="false">A88+1</f>
        <v>83</v>
      </c>
      <c r="B89" s="40" t="s">
        <v>125</v>
      </c>
      <c r="C89" s="34"/>
      <c r="D89" s="35" t="n">
        <f aca="false">IF(E89="Correct",1,0)</f>
        <v>0</v>
      </c>
      <c r="E89" s="41" t="str">
        <f aca="false">Friends!E122</f>
        <v> </v>
      </c>
      <c r="F89" s="42" t="str">
        <f aca="false">Friends!O122</f>
        <v/>
      </c>
    </row>
    <row r="90" s="38" customFormat="true" ht="18" hidden="false" customHeight="true" outlineLevel="0" collapsed="false">
      <c r="A90" s="39" t="n">
        <f aca="false">A89+1</f>
        <v>84</v>
      </c>
      <c r="B90" s="40" t="s">
        <v>126</v>
      </c>
      <c r="C90" s="34"/>
      <c r="D90" s="35" t="n">
        <f aca="false">IF(E90="Correct",1,0)</f>
        <v>0</v>
      </c>
      <c r="E90" s="41" t="str">
        <f aca="false">Friends!E123</f>
        <v> </v>
      </c>
      <c r="F90" s="42" t="str">
        <f aca="false">Friends!O123</f>
        <v/>
      </c>
    </row>
    <row r="91" s="38" customFormat="true" ht="18" hidden="false" customHeight="true" outlineLevel="0" collapsed="false">
      <c r="A91" s="43" t="n">
        <f aca="false">A90+1</f>
        <v>85</v>
      </c>
      <c r="B91" s="44" t="s">
        <v>127</v>
      </c>
      <c r="C91" s="45"/>
      <c r="D91" s="35" t="n">
        <f aca="false">IF(E91="Correct",1,0)</f>
        <v>0</v>
      </c>
      <c r="E91" s="46" t="str">
        <f aca="false">Friends!E124</f>
        <v> </v>
      </c>
      <c r="F91" s="47" t="str">
        <f aca="false">Friends!O124</f>
        <v/>
      </c>
    </row>
    <row r="92" customFormat="false" ht="18" hidden="false" customHeight="true" outlineLevel="0" collapsed="false">
      <c r="A92" s="59"/>
      <c r="B92" s="60" t="s">
        <v>8</v>
      </c>
      <c r="C92" s="50" t="s">
        <v>9</v>
      </c>
      <c r="D92" s="51"/>
      <c r="E92" s="50" t="n">
        <f aca="false">E6</f>
        <v>0</v>
      </c>
      <c r="F92" s="52" t="s">
        <v>11</v>
      </c>
    </row>
  </sheetData>
  <sheetProtection sheet="true" password="e710" objects="true" scenarios="true" selectLockedCells="true"/>
  <mergeCells count="2">
    <mergeCell ref="B3:E3"/>
    <mergeCell ref="C4:E4"/>
  </mergeCells>
  <conditionalFormatting sqref="A1:IV5">
    <cfRule type="expression" priority="2" aboveAverage="0" equalAverage="0" bottom="0" percent="0" rank="0" text="" dxfId="5">
      <formula>$G$3=140</formula>
    </cfRule>
  </conditionalFormatting>
  <conditionalFormatting sqref="A7:A91 E7:F91">
    <cfRule type="expression" priority="3" aboveAverage="0" equalAverage="0" bottom="0" percent="0" rank="0" text="" dxfId="6">
      <formula>$E$6=85</formula>
    </cfRule>
  </conditionalFormatting>
  <conditionalFormatting sqref="A92:B92">
    <cfRule type="expression" priority="4" aboveAverage="0" equalAverage="0" bottom="0" percent="0" rank="0" text="" dxfId="7">
      <formula>"'Fan of the Show'.$#REF!$#REF!=400"</formula>
    </cfRule>
  </conditionalFormatting>
  <conditionalFormatting sqref="C7:C91">
    <cfRule type="expression" priority="5" aboveAverage="0" equalAverage="0" bottom="0" percent="0" rank="0" text="" dxfId="8">
      <formula>$E$6=85</formula>
    </cfRule>
  </conditionalFormatting>
  <conditionalFormatting sqref="D7:D91">
    <cfRule type="expression" priority="6" aboveAverage="0" equalAverage="0" bottom="0" percent="0" rank="0" text="" dxfId="9">
      <formula>$E$6=33</formula>
    </cfRule>
  </conditionalFormatting>
  <hyperlinks>
    <hyperlink ref="F1" r:id="rId1" display="mattshaw4@yahoo.co.uk"/>
    <hyperlink ref="F4" r:id="rId2" display="www.arnodewever.com/quiz"/>
  </hyperlinks>
  <printOptions headings="false" gridLines="false" gridLinesSet="true" horizontalCentered="false" verticalCentered="false"/>
  <pageMargins left="0.7875" right="0.7875" top="0.7875" bottom="0.7875" header="0.5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Gav Arno Name That Chocolate Quiz</oddHeader>
    <oddFooter>&amp;CPrepared by Arno de Wever &amp;&amp; Gavin Summers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6.99"/>
    <col collapsed="false" customWidth="true" hidden="false" outlineLevel="0" max="3" min="3" style="3" width="38.99"/>
    <col collapsed="false" customWidth="true" hidden="true" outlineLevel="0" max="4" min="4" style="2" width="9.06"/>
    <col collapsed="false" customWidth="true" hidden="false" outlineLevel="0" max="5" min="5" style="4" width="9.28"/>
    <col collapsed="false" customWidth="true" hidden="false" outlineLevel="0" max="6" min="6" style="4" width="48.56"/>
    <col collapsed="false" customWidth="true" hidden="false" outlineLevel="0" max="7" min="7" style="4" width="10.28"/>
    <col collapsed="false" customWidth="false" hidden="false" outlineLevel="0" max="257" min="8" style="4" width="8.99"/>
  </cols>
  <sheetData>
    <row r="1" s="11" customFormat="true" ht="18" hidden="false" customHeight="true" outlineLevel="0" collapsed="false">
      <c r="A1" s="5"/>
      <c r="B1" s="6" t="s">
        <v>0</v>
      </c>
      <c r="C1" s="7" t="s">
        <v>128</v>
      </c>
      <c r="D1" s="8"/>
      <c r="E1" s="9" t="s">
        <v>2</v>
      </c>
      <c r="F1" s="10" t="s">
        <v>3</v>
      </c>
    </row>
    <row r="2" s="13" customFormat="true" ht="18" hidden="false" customHeight="true" outlineLevel="0" collapsed="false">
      <c r="A2" s="12"/>
      <c r="C2" s="14" t="s">
        <v>4</v>
      </c>
      <c r="D2" s="15"/>
      <c r="E2" s="16"/>
    </row>
    <row r="3" s="21" customFormat="true" ht="64.5" hidden="false" customHeight="true" outlineLevel="0" collapsed="false">
      <c r="A3" s="17"/>
      <c r="B3" s="18" t="s">
        <v>5</v>
      </c>
      <c r="C3" s="18"/>
      <c r="D3" s="18"/>
      <c r="E3" s="18"/>
      <c r="F3" s="19"/>
      <c r="G3" s="20"/>
    </row>
    <row r="4" s="21" customFormat="true" ht="18" hidden="false" customHeight="false" outlineLevel="0" collapsed="false">
      <c r="A4" s="17"/>
      <c r="B4" s="22" t="str">
        <f aca="false">IF(E6=25,"Congratulations! You have completed this part of the Friends Quiz!!!"," ")</f>
        <v> </v>
      </c>
      <c r="C4" s="61" t="s">
        <v>6</v>
      </c>
      <c r="D4" s="61"/>
      <c r="E4" s="61"/>
      <c r="F4" s="53" t="s">
        <v>7</v>
      </c>
    </row>
    <row r="5" s="11" customFormat="true" ht="4.5" hidden="false" customHeight="true" outlineLevel="0" collapsed="false">
      <c r="A5" s="24"/>
      <c r="B5" s="25"/>
      <c r="C5" s="26"/>
      <c r="D5" s="5"/>
      <c r="E5" s="27"/>
    </row>
    <row r="6" customFormat="false" ht="18" hidden="false" customHeight="true" outlineLevel="0" collapsed="false">
      <c r="A6" s="28"/>
      <c r="B6" s="29" t="s">
        <v>8</v>
      </c>
      <c r="C6" s="62" t="s">
        <v>9</v>
      </c>
      <c r="D6" s="63" t="s">
        <v>10</v>
      </c>
      <c r="E6" s="28" t="n">
        <f aca="false">SUM(D7:D31)</f>
        <v>0</v>
      </c>
      <c r="F6" s="31" t="s">
        <v>11</v>
      </c>
    </row>
    <row r="7" s="38" customFormat="true" ht="18" hidden="false" customHeight="true" outlineLevel="0" collapsed="false">
      <c r="A7" s="32" t="n">
        <v>1</v>
      </c>
      <c r="B7" s="33" t="s">
        <v>129</v>
      </c>
      <c r="C7" s="54"/>
      <c r="D7" s="35" t="n">
        <f aca="false">IF(E7="Correct",1,0)</f>
        <v>0</v>
      </c>
      <c r="E7" s="36" t="str">
        <f aca="false">Friends!E128</f>
        <v> </v>
      </c>
      <c r="F7" s="37" t="str">
        <f aca="false">Friends!O128</f>
        <v/>
      </c>
    </row>
    <row r="8" s="38" customFormat="true" ht="18" hidden="false" customHeight="true" outlineLevel="0" collapsed="false">
      <c r="A8" s="39" t="n">
        <f aca="false">A7+1</f>
        <v>2</v>
      </c>
      <c r="B8" s="40" t="s">
        <v>130</v>
      </c>
      <c r="C8" s="34"/>
      <c r="D8" s="35" t="n">
        <f aca="false">IF(E8="Correct",1,0)</f>
        <v>0</v>
      </c>
      <c r="E8" s="41" t="str">
        <f aca="false">Friends!E129</f>
        <v> </v>
      </c>
      <c r="F8" s="42" t="str">
        <f aca="false">Friends!O129</f>
        <v/>
      </c>
    </row>
    <row r="9" s="38" customFormat="true" ht="18" hidden="false" customHeight="true" outlineLevel="0" collapsed="false">
      <c r="A9" s="39" t="n">
        <f aca="false">A8+1</f>
        <v>3</v>
      </c>
      <c r="B9" s="40" t="s">
        <v>131</v>
      </c>
      <c r="C9" s="34"/>
      <c r="D9" s="35" t="n">
        <f aca="false">IF(E9="Correct",1,0)</f>
        <v>0</v>
      </c>
      <c r="E9" s="41" t="str">
        <f aca="false">Friends!E130</f>
        <v> </v>
      </c>
      <c r="F9" s="42" t="str">
        <f aca="false">Friends!O130</f>
        <v/>
      </c>
    </row>
    <row r="10" s="38" customFormat="true" ht="18" hidden="false" customHeight="true" outlineLevel="0" collapsed="false">
      <c r="A10" s="39" t="n">
        <f aca="false">A9+1</f>
        <v>4</v>
      </c>
      <c r="B10" s="40" t="s">
        <v>132</v>
      </c>
      <c r="C10" s="34"/>
      <c r="D10" s="35" t="n">
        <f aca="false">IF(E10="Correct",1,0)</f>
        <v>0</v>
      </c>
      <c r="E10" s="41" t="str">
        <f aca="false">Friends!E131</f>
        <v> </v>
      </c>
      <c r="F10" s="42" t="str">
        <f aca="false">Friends!O131</f>
        <v/>
      </c>
    </row>
    <row r="11" s="38" customFormat="true" ht="18" hidden="false" customHeight="true" outlineLevel="0" collapsed="false">
      <c r="A11" s="39" t="n">
        <f aca="false">A10+1</f>
        <v>5</v>
      </c>
      <c r="B11" s="40" t="s">
        <v>133</v>
      </c>
      <c r="C11" s="34"/>
      <c r="D11" s="35" t="n">
        <f aca="false">IF(E11="Correct",1,0)</f>
        <v>0</v>
      </c>
      <c r="E11" s="41" t="str">
        <f aca="false">Friends!E132</f>
        <v> </v>
      </c>
      <c r="F11" s="42" t="str">
        <f aca="false">Friends!O132</f>
        <v/>
      </c>
    </row>
    <row r="12" s="38" customFormat="true" ht="18" hidden="false" customHeight="true" outlineLevel="0" collapsed="false">
      <c r="A12" s="39" t="n">
        <f aca="false">A11+1</f>
        <v>6</v>
      </c>
      <c r="B12" s="40" t="s">
        <v>134</v>
      </c>
      <c r="C12" s="34"/>
      <c r="D12" s="35" t="n">
        <f aca="false">IF(E12="Correct",1,0)</f>
        <v>0</v>
      </c>
      <c r="E12" s="41" t="str">
        <f aca="false">Friends!E133</f>
        <v> </v>
      </c>
      <c r="F12" s="42" t="str">
        <f aca="false">Friends!O133</f>
        <v/>
      </c>
    </row>
    <row r="13" s="38" customFormat="true" ht="18" hidden="false" customHeight="true" outlineLevel="0" collapsed="false">
      <c r="A13" s="39" t="n">
        <f aca="false">A12+1</f>
        <v>7</v>
      </c>
      <c r="B13" s="40" t="s">
        <v>135</v>
      </c>
      <c r="C13" s="34"/>
      <c r="D13" s="35" t="n">
        <f aca="false">IF(E13="Correct",1,0)</f>
        <v>0</v>
      </c>
      <c r="E13" s="41" t="str">
        <f aca="false">Friends!E134</f>
        <v> </v>
      </c>
      <c r="F13" s="42" t="str">
        <f aca="false">Friends!O134</f>
        <v/>
      </c>
    </row>
    <row r="14" s="38" customFormat="true" ht="18" hidden="false" customHeight="true" outlineLevel="0" collapsed="false">
      <c r="A14" s="39" t="n">
        <f aca="false">A13+1</f>
        <v>8</v>
      </c>
      <c r="B14" s="40" t="s">
        <v>136</v>
      </c>
      <c r="C14" s="34"/>
      <c r="D14" s="35" t="n">
        <f aca="false">IF(E14="Correct",1,0)</f>
        <v>0</v>
      </c>
      <c r="E14" s="41" t="str">
        <f aca="false">Friends!E135</f>
        <v> </v>
      </c>
      <c r="F14" s="42" t="str">
        <f aca="false">Friends!O135</f>
        <v/>
      </c>
    </row>
    <row r="15" s="38" customFormat="true" ht="18" hidden="false" customHeight="true" outlineLevel="0" collapsed="false">
      <c r="A15" s="39" t="n">
        <f aca="false">A14+1</f>
        <v>9</v>
      </c>
      <c r="B15" s="40" t="s">
        <v>137</v>
      </c>
      <c r="C15" s="64"/>
      <c r="D15" s="35" t="n">
        <f aca="false">IF(E15="Correct",1,0)</f>
        <v>0</v>
      </c>
      <c r="E15" s="41" t="str">
        <f aca="false">Friends!E136</f>
        <v> </v>
      </c>
      <c r="F15" s="42" t="str">
        <f aca="false">Friends!O136</f>
        <v/>
      </c>
    </row>
    <row r="16" s="38" customFormat="true" ht="18" hidden="false" customHeight="true" outlineLevel="0" collapsed="false">
      <c r="A16" s="39" t="n">
        <f aca="false">A15+1</f>
        <v>10</v>
      </c>
      <c r="B16" s="40" t="s">
        <v>138</v>
      </c>
      <c r="C16" s="34"/>
      <c r="D16" s="35" t="n">
        <f aca="false">IF(E16="Correct",1,0)</f>
        <v>0</v>
      </c>
      <c r="E16" s="41" t="str">
        <f aca="false">Friends!E137</f>
        <v> </v>
      </c>
      <c r="F16" s="42" t="str">
        <f aca="false">Friends!O137</f>
        <v/>
      </c>
    </row>
    <row r="17" s="38" customFormat="true" ht="18" hidden="false" customHeight="true" outlineLevel="0" collapsed="false">
      <c r="A17" s="39" t="n">
        <f aca="false">A16+1</f>
        <v>11</v>
      </c>
      <c r="B17" s="40" t="s">
        <v>139</v>
      </c>
      <c r="C17" s="34"/>
      <c r="D17" s="35" t="n">
        <f aca="false">IF(E17="Correct",1,0)</f>
        <v>0</v>
      </c>
      <c r="E17" s="41" t="str">
        <f aca="false">Friends!E138</f>
        <v> </v>
      </c>
      <c r="F17" s="42" t="str">
        <f aca="false">Friends!O138</f>
        <v/>
      </c>
    </row>
    <row r="18" s="38" customFormat="true" ht="18" hidden="false" customHeight="true" outlineLevel="0" collapsed="false">
      <c r="A18" s="39" t="n">
        <f aca="false">A17+1</f>
        <v>12</v>
      </c>
      <c r="B18" s="40" t="s">
        <v>140</v>
      </c>
      <c r="C18" s="34"/>
      <c r="D18" s="35" t="n">
        <f aca="false">IF(E18="Correct",1,0)</f>
        <v>0</v>
      </c>
      <c r="E18" s="41" t="str">
        <f aca="false">Friends!E139</f>
        <v> </v>
      </c>
      <c r="F18" s="42" t="str">
        <f aca="false">Friends!O139</f>
        <v/>
      </c>
    </row>
    <row r="19" s="38" customFormat="true" ht="18" hidden="false" customHeight="true" outlineLevel="0" collapsed="false">
      <c r="A19" s="39" t="n">
        <f aca="false">A18+1</f>
        <v>13</v>
      </c>
      <c r="B19" s="40" t="s">
        <v>141</v>
      </c>
      <c r="C19" s="34"/>
      <c r="D19" s="35" t="n">
        <f aca="false">IF(E19="Correct",1,0)</f>
        <v>0</v>
      </c>
      <c r="E19" s="41" t="str">
        <f aca="false">Friends!E140</f>
        <v> </v>
      </c>
      <c r="F19" s="42" t="str">
        <f aca="false">Friends!O140</f>
        <v/>
      </c>
    </row>
    <row r="20" s="38" customFormat="true" ht="18" hidden="false" customHeight="true" outlineLevel="0" collapsed="false">
      <c r="A20" s="39" t="n">
        <f aca="false">A19+1</f>
        <v>14</v>
      </c>
      <c r="B20" s="40" t="s">
        <v>142</v>
      </c>
      <c r="C20" s="34"/>
      <c r="D20" s="35" t="n">
        <f aca="false">IF(E20="Correct",1,0)</f>
        <v>0</v>
      </c>
      <c r="E20" s="41" t="str">
        <f aca="false">Friends!E141</f>
        <v> </v>
      </c>
      <c r="F20" s="42" t="str">
        <f aca="false">Friends!O141</f>
        <v/>
      </c>
    </row>
    <row r="21" s="38" customFormat="true" ht="18" hidden="false" customHeight="true" outlineLevel="0" collapsed="false">
      <c r="A21" s="39" t="n">
        <f aca="false">A20+1</f>
        <v>15</v>
      </c>
      <c r="B21" s="40" t="s">
        <v>143</v>
      </c>
      <c r="C21" s="65"/>
      <c r="D21" s="35" t="n">
        <f aca="false">IF(E21="Correct",1,0)</f>
        <v>0</v>
      </c>
      <c r="E21" s="41" t="str">
        <f aca="false">Friends!E142</f>
        <v> </v>
      </c>
      <c r="F21" s="42" t="str">
        <f aca="false">Friends!O142</f>
        <v/>
      </c>
    </row>
    <row r="22" s="38" customFormat="true" ht="18" hidden="false" customHeight="true" outlineLevel="0" collapsed="false">
      <c r="A22" s="39" t="n">
        <f aca="false">A21+1</f>
        <v>16</v>
      </c>
      <c r="B22" s="40" t="s">
        <v>144</v>
      </c>
      <c r="C22" s="34"/>
      <c r="D22" s="35" t="n">
        <f aca="false">IF(E22="Correct",1,0)</f>
        <v>0</v>
      </c>
      <c r="E22" s="41" t="str">
        <f aca="false">Friends!E143</f>
        <v> </v>
      </c>
      <c r="F22" s="42" t="str">
        <f aca="false">Friends!O143</f>
        <v/>
      </c>
    </row>
    <row r="23" s="38" customFormat="true" ht="18" hidden="false" customHeight="true" outlineLevel="0" collapsed="false">
      <c r="A23" s="39" t="n">
        <f aca="false">A22+1</f>
        <v>17</v>
      </c>
      <c r="B23" s="40" t="s">
        <v>145</v>
      </c>
      <c r="C23" s="34"/>
      <c r="D23" s="35" t="n">
        <f aca="false">IF(E23="Correct",1,0)</f>
        <v>0</v>
      </c>
      <c r="E23" s="41" t="str">
        <f aca="false">Friends!E144</f>
        <v> </v>
      </c>
      <c r="F23" s="42" t="str">
        <f aca="false">Friends!O144</f>
        <v/>
      </c>
    </row>
    <row r="24" s="38" customFormat="true" ht="18" hidden="false" customHeight="true" outlineLevel="0" collapsed="false">
      <c r="A24" s="39" t="n">
        <f aca="false">A23+1</f>
        <v>18</v>
      </c>
      <c r="B24" s="40" t="s">
        <v>146</v>
      </c>
      <c r="C24" s="34"/>
      <c r="D24" s="35" t="n">
        <f aca="false">IF(E24="Correct",1,0)</f>
        <v>0</v>
      </c>
      <c r="E24" s="41" t="str">
        <f aca="false">Friends!E145</f>
        <v> </v>
      </c>
      <c r="F24" s="42" t="str">
        <f aca="false">Friends!O145</f>
        <v/>
      </c>
    </row>
    <row r="25" s="38" customFormat="true" ht="18" hidden="false" customHeight="true" outlineLevel="0" collapsed="false">
      <c r="A25" s="39" t="n">
        <f aca="false">A24+1</f>
        <v>19</v>
      </c>
      <c r="B25" s="40" t="s">
        <v>147</v>
      </c>
      <c r="C25" s="34"/>
      <c r="D25" s="35" t="n">
        <f aca="false">IF(E25="Correct",1,0)</f>
        <v>0</v>
      </c>
      <c r="E25" s="41" t="str">
        <f aca="false">Friends!E146</f>
        <v> </v>
      </c>
      <c r="F25" s="42" t="str">
        <f aca="false">Friends!O146</f>
        <v/>
      </c>
    </row>
    <row r="26" s="38" customFormat="true" ht="18" hidden="false" customHeight="true" outlineLevel="0" collapsed="false">
      <c r="A26" s="39" t="n">
        <f aca="false">A25+1</f>
        <v>20</v>
      </c>
      <c r="B26" s="40" t="s">
        <v>148</v>
      </c>
      <c r="C26" s="34"/>
      <c r="D26" s="35" t="n">
        <f aca="false">IF(E26="Correct",1,0)</f>
        <v>0</v>
      </c>
      <c r="E26" s="41" t="str">
        <f aca="false">Friends!E147</f>
        <v> </v>
      </c>
      <c r="F26" s="42" t="str">
        <f aca="false">Friends!O147</f>
        <v/>
      </c>
    </row>
    <row r="27" s="38" customFormat="true" ht="18" hidden="false" customHeight="true" outlineLevel="0" collapsed="false">
      <c r="A27" s="39" t="n">
        <f aca="false">A26+1</f>
        <v>21</v>
      </c>
      <c r="B27" s="40" t="s">
        <v>149</v>
      </c>
      <c r="C27" s="34"/>
      <c r="D27" s="35" t="n">
        <f aca="false">IF(E27="Correct",1,0)</f>
        <v>0</v>
      </c>
      <c r="E27" s="41" t="str">
        <f aca="false">Friends!E148</f>
        <v> </v>
      </c>
      <c r="F27" s="42" t="str">
        <f aca="false">Friends!O148</f>
        <v/>
      </c>
    </row>
    <row r="28" s="38" customFormat="true" ht="18" hidden="false" customHeight="true" outlineLevel="0" collapsed="false">
      <c r="A28" s="39" t="n">
        <f aca="false">A27+1</f>
        <v>22</v>
      </c>
      <c r="B28" s="40" t="s">
        <v>150</v>
      </c>
      <c r="C28" s="34"/>
      <c r="D28" s="35" t="n">
        <f aca="false">IF(E28="Correct",1,0)</f>
        <v>0</v>
      </c>
      <c r="E28" s="41" t="str">
        <f aca="false">Friends!E149</f>
        <v> </v>
      </c>
      <c r="F28" s="42" t="str">
        <f aca="false">Friends!O149</f>
        <v/>
      </c>
    </row>
    <row r="29" s="38" customFormat="true" ht="18" hidden="false" customHeight="true" outlineLevel="0" collapsed="false">
      <c r="A29" s="39" t="n">
        <f aca="false">A28+1</f>
        <v>23</v>
      </c>
      <c r="B29" s="40" t="s">
        <v>151</v>
      </c>
      <c r="C29" s="34"/>
      <c r="D29" s="35" t="n">
        <f aca="false">IF(E29="Correct",1,0)</f>
        <v>0</v>
      </c>
      <c r="E29" s="41" t="str">
        <f aca="false">Friends!E150</f>
        <v> </v>
      </c>
      <c r="F29" s="42" t="str">
        <f aca="false">Friends!O150</f>
        <v/>
      </c>
    </row>
    <row r="30" s="38" customFormat="true" ht="18" hidden="false" customHeight="true" outlineLevel="0" collapsed="false">
      <c r="A30" s="39" t="n">
        <f aca="false">A29+1</f>
        <v>24</v>
      </c>
      <c r="B30" s="40" t="s">
        <v>152</v>
      </c>
      <c r="C30" s="66"/>
      <c r="D30" s="35" t="n">
        <f aca="false">IF(E30="Correct",1,0)</f>
        <v>0</v>
      </c>
      <c r="E30" s="41" t="str">
        <f aca="false">Friends!E151</f>
        <v> </v>
      </c>
      <c r="F30" s="42" t="str">
        <f aca="false">Friends!O151</f>
        <v/>
      </c>
    </row>
    <row r="31" s="38" customFormat="true" ht="18" hidden="false" customHeight="true" outlineLevel="0" collapsed="false">
      <c r="A31" s="43" t="n">
        <f aca="false">A30+1</f>
        <v>25</v>
      </c>
      <c r="B31" s="44" t="s">
        <v>153</v>
      </c>
      <c r="C31" s="45"/>
      <c r="D31" s="35" t="n">
        <f aca="false">IF(E31="Correct",1,0)</f>
        <v>0</v>
      </c>
      <c r="E31" s="46" t="str">
        <f aca="false">Friends!E152</f>
        <v> </v>
      </c>
      <c r="F31" s="47" t="str">
        <f aca="false">Friends!O152</f>
        <v/>
      </c>
    </row>
    <row r="32" customFormat="false" ht="18" hidden="false" customHeight="true" outlineLevel="0" collapsed="false">
      <c r="A32" s="48"/>
      <c r="B32" s="49" t="s">
        <v>8</v>
      </c>
      <c r="C32" s="50" t="s">
        <v>9</v>
      </c>
      <c r="D32" s="51"/>
      <c r="E32" s="50" t="n">
        <f aca="false">E6</f>
        <v>0</v>
      </c>
      <c r="F32" s="52" t="s">
        <v>11</v>
      </c>
    </row>
  </sheetData>
  <sheetProtection sheet="true" password="e710" objects="true" scenarios="true" selectLockedCells="true"/>
  <mergeCells count="2">
    <mergeCell ref="B3:E3"/>
    <mergeCell ref="C4:E4"/>
  </mergeCells>
  <conditionalFormatting sqref="A1:IV5">
    <cfRule type="expression" priority="2" aboveAverage="0" equalAverage="0" bottom="0" percent="0" rank="0" text="" dxfId="10">
      <formula>$G$3=140</formula>
    </cfRule>
  </conditionalFormatting>
  <conditionalFormatting sqref="A7:A31 E7:F31">
    <cfRule type="expression" priority="3" aboveAverage="0" equalAverage="0" bottom="0" percent="0" rank="0" text="" dxfId="11">
      <formula>$E$6=25</formula>
    </cfRule>
  </conditionalFormatting>
  <conditionalFormatting sqref="A32:B32">
    <cfRule type="expression" priority="4" aboveAverage="0" equalAverage="0" bottom="0" percent="0" rank="0" text="" dxfId="12">
      <formula>"Stalker_.$#REF!$#REF!=400"</formula>
    </cfRule>
  </conditionalFormatting>
  <conditionalFormatting sqref="B7:B23 B25:B31 D7:D31">
    <cfRule type="expression" priority="5" aboveAverage="0" equalAverage="0" bottom="0" percent="0" rank="0" text="" dxfId="13">
      <formula>$E$6=33</formula>
    </cfRule>
  </conditionalFormatting>
  <conditionalFormatting sqref="C7:C31">
    <cfRule type="expression" priority="6" aboveAverage="0" equalAverage="0" bottom="0" percent="0" rank="0" text="" dxfId="14">
      <formula>$E$6=25</formula>
    </cfRule>
  </conditionalFormatting>
  <hyperlinks>
    <hyperlink ref="F1" r:id="rId1" display="mattshaw4@yahoo.co.uk"/>
    <hyperlink ref="F4" r:id="rId2" display="www.arnodewever.com/quiz"/>
  </hyperlink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av Arno Name That Chocolate Quiz</oddHeader>
    <oddFooter>&amp;CPrepared by Arno de Wever &amp;&amp; Gavin Summers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1"/>
  <sheetViews>
    <sheetView showFormulas="false" showGridLines="false" showRowColHeaders="false" showZeros="false" rightToLeft="false" tabSelected="false" showOutlineSymbols="true" defaultGridColor="true" view="normal" topLeftCell="C1" colorId="64" zoomScale="75" zoomScaleNormal="75" zoomScalePageLayoutView="100" workbookViewId="0">
      <pane xSplit="0" ySplit="6" topLeftCell="BM7" activePane="bottomLeft" state="frozen"/>
      <selection pane="topLeft" activeCell="C1" activeCellId="0" sqref="C1"/>
      <selection pane="bottomLeft" activeCell="O36" activeCellId="0" sqref="O36"/>
    </sheetView>
  </sheetViews>
  <sheetFormatPr defaultColWidth="15.5625" defaultRowHeight="12.75" zeroHeight="false" outlineLevelRow="0" outlineLevelCol="0"/>
  <cols>
    <col collapsed="false" customWidth="false" hidden="false" outlineLevel="0" max="1" min="1" style="67" width="15.56"/>
    <col collapsed="false" customWidth="true" hidden="false" outlineLevel="0" max="2" min="2" style="68" width="82.28"/>
    <col collapsed="false" customWidth="false" hidden="false" outlineLevel="0" max="3" min="3" style="69" width="15.56"/>
    <col collapsed="false" customWidth="false" hidden="false" outlineLevel="0" max="4" min="4" style="68" width="15.56"/>
    <col collapsed="false" customWidth="false" hidden="false" outlineLevel="0" max="5" min="5" style="70" width="15.56"/>
    <col collapsed="false" customWidth="true" hidden="false" outlineLevel="0" max="6" min="6" style="70" width="6.41"/>
    <col collapsed="false" customWidth="true" hidden="false" outlineLevel="0" max="7" min="7" style="70" width="3.28"/>
    <col collapsed="false" customWidth="true" hidden="false" outlineLevel="0" max="8" min="8" style="70" width="3.42"/>
    <col collapsed="false" customWidth="true" hidden="false" outlineLevel="0" max="10" min="9" style="70" width="3.85"/>
    <col collapsed="false" customWidth="true" hidden="false" outlineLevel="0" max="11" min="11" style="70" width="3.56"/>
    <col collapsed="false" customWidth="true" hidden="false" outlineLevel="0" max="12" min="12" style="70" width="2.84"/>
    <col collapsed="false" customWidth="false" hidden="false" outlineLevel="0" max="13" min="13" style="70" width="15.56"/>
    <col collapsed="false" customWidth="true" hidden="false" outlineLevel="0" max="14" min="14" style="70" width="48.99"/>
    <col collapsed="false" customWidth="false" hidden="false" outlineLevel="0" max="257" min="15" style="70" width="15.56"/>
  </cols>
  <sheetData>
    <row r="1" s="72" customFormat="true" ht="18" hidden="false" customHeight="true" outlineLevel="0" collapsed="false">
      <c r="A1" s="71"/>
      <c r="B1" s="6"/>
      <c r="C1" s="7"/>
      <c r="D1" s="8"/>
      <c r="E1" s="9"/>
    </row>
    <row r="2" s="16" customFormat="true" ht="18" hidden="false" customHeight="true" outlineLevel="0" collapsed="false">
      <c r="A2" s="73"/>
      <c r="B2" s="74"/>
      <c r="C2" s="75"/>
      <c r="D2" s="15"/>
    </row>
    <row r="3" s="78" customFormat="true" ht="18" hidden="false" customHeight="true" outlineLevel="0" collapsed="false">
      <c r="A3" s="76"/>
      <c r="B3" s="77"/>
      <c r="C3" s="77"/>
      <c r="D3" s="77"/>
      <c r="E3" s="77"/>
    </row>
    <row r="4" s="78" customFormat="true" ht="18" hidden="false" customHeight="true" outlineLevel="0" collapsed="false">
      <c r="A4" s="76"/>
      <c r="B4" s="77"/>
      <c r="C4" s="79"/>
      <c r="D4" s="80"/>
      <c r="E4" s="81"/>
    </row>
    <row r="5" s="72" customFormat="true" ht="18" hidden="false" customHeight="true" outlineLevel="0" collapsed="false">
      <c r="A5" s="82"/>
      <c r="B5" s="8"/>
      <c r="C5" s="83"/>
      <c r="D5" s="71"/>
      <c r="E5" s="84"/>
    </row>
    <row r="6" customFormat="false" ht="18" hidden="false" customHeight="true" outlineLevel="0" collapsed="false">
      <c r="A6" s="28"/>
      <c r="B6" s="29" t="s">
        <v>154</v>
      </c>
      <c r="C6" s="62" t="s">
        <v>9</v>
      </c>
      <c r="D6" s="63" t="s">
        <v>10</v>
      </c>
      <c r="E6" s="28" t="n">
        <f aca="false">SUM(D7:D36)</f>
        <v>0</v>
      </c>
      <c r="F6" s="28" t="s">
        <v>155</v>
      </c>
      <c r="G6" s="28" t="s">
        <v>156</v>
      </c>
      <c r="H6" s="28" t="s">
        <v>157</v>
      </c>
      <c r="I6" s="28" t="s">
        <v>158</v>
      </c>
      <c r="J6" s="28" t="s">
        <v>159</v>
      </c>
      <c r="K6" s="28" t="s">
        <v>160</v>
      </c>
      <c r="L6" s="28" t="s">
        <v>161</v>
      </c>
      <c r="M6" s="28"/>
      <c r="N6" s="28" t="s">
        <v>162</v>
      </c>
      <c r="O6" s="62" t="s">
        <v>163</v>
      </c>
    </row>
    <row r="7" s="89" customFormat="true" ht="18" hidden="false" customHeight="true" outlineLevel="0" collapsed="false">
      <c r="A7" s="85" t="n">
        <v>1</v>
      </c>
      <c r="B7" s="86" t="str">
        <f aca="false">Occasional_Viewer!B7</f>
        <v>Which of the friends is the only child?</v>
      </c>
      <c r="C7" s="87" t="n">
        <f aca="false">Occasional_Viewer!C7</f>
        <v>0</v>
      </c>
      <c r="D7" s="88" t="n">
        <f aca="false">IF(E7="Correct",1,0)</f>
        <v>0</v>
      </c>
      <c r="E7" s="88" t="str">
        <f aca="false">IF(C7=F7,"Correct",IF(C7=G7,"Correct",IF(C7=H7,"Correct",IF(C7=I7,"Correct",IF(C7=J7,"Correct",IF(C7=K7,"Correct",IF(C7=L7,"Correct"," ")))))))</f>
        <v> </v>
      </c>
      <c r="F7" s="70" t="s">
        <v>164</v>
      </c>
      <c r="G7" s="89" t="s">
        <v>165</v>
      </c>
      <c r="H7" s="89" t="s">
        <v>165</v>
      </c>
      <c r="I7" s="89" t="s">
        <v>165</v>
      </c>
      <c r="J7" s="89" t="s">
        <v>165</v>
      </c>
      <c r="K7" s="89" t="s">
        <v>165</v>
      </c>
      <c r="L7" s="89" t="s">
        <v>165</v>
      </c>
      <c r="N7" s="90" t="s">
        <v>166</v>
      </c>
      <c r="O7" s="91" t="str">
        <f aca="false">IF(Occasional_Viewer!C7="Friendscheat",N7,"")</f>
        <v/>
      </c>
    </row>
    <row r="8" s="89" customFormat="true" ht="18" hidden="false" customHeight="true" outlineLevel="0" collapsed="false">
      <c r="A8" s="92" t="n">
        <f aca="false">A7+1</f>
        <v>2</v>
      </c>
      <c r="B8" s="86" t="str">
        <f aca="false">Occasional_Viewer!B8</f>
        <v>Who does Rachel's mum refer to as 'Unattractive Nude Man'?</v>
      </c>
      <c r="C8" s="93" t="n">
        <f aca="false">Occasional_Viewer!C8</f>
        <v>0</v>
      </c>
      <c r="D8" s="88" t="n">
        <f aca="false">IF(E8="Correct",1,0)</f>
        <v>0</v>
      </c>
      <c r="E8" s="88" t="str">
        <f aca="false">IF(C8=F8,"Correct",IF(C8=G8,"Correct",IF(C8=H8,"Correct",IF(C8=I8,"Correct",IF(C8=J8,"Correct",IF(C8=K8,"Correct",IF(C8=L8,"Correct"," ")))))))</f>
        <v> </v>
      </c>
      <c r="F8" s="70" t="s">
        <v>167</v>
      </c>
      <c r="G8" s="89" t="s">
        <v>165</v>
      </c>
      <c r="H8" s="89" t="s">
        <v>165</v>
      </c>
      <c r="I8" s="89" t="s">
        <v>165</v>
      </c>
      <c r="J8" s="89" t="s">
        <v>165</v>
      </c>
      <c r="K8" s="89" t="s">
        <v>165</v>
      </c>
      <c r="L8" s="89" t="s">
        <v>165</v>
      </c>
      <c r="N8" s="91" t="s">
        <v>168</v>
      </c>
      <c r="O8" s="91" t="str">
        <f aca="false">IF(Occasional_Viewer!C8="Friendscheat",N8,"")</f>
        <v/>
      </c>
    </row>
    <row r="9" s="89" customFormat="true" ht="18" hidden="false" customHeight="true" outlineLevel="0" collapsed="false">
      <c r="A9" s="92" t="n">
        <f aca="false">A8+1</f>
        <v>3</v>
      </c>
      <c r="B9" s="86" t="str">
        <f aca="false">Occasional_Viewer!B9</f>
        <v>What do the friends dance in, in the opening credits?</v>
      </c>
      <c r="C9" s="93" t="n">
        <f aca="false">Occasional_Viewer!C9</f>
        <v>0</v>
      </c>
      <c r="D9" s="88" t="n">
        <f aca="false">IF(E9="Correct",1,0)</f>
        <v>0</v>
      </c>
      <c r="E9" s="88" t="str">
        <f aca="false">IF(C9=F9,"Correct",IF(C9=G9,"Correct",IF(C9=H9,"Correct",IF(C9=I9,"Correct",IF(C9=J9,"Correct",IF(C9=K9,"Correct",IF(C9=L9,"Correct"," ")))))))</f>
        <v> </v>
      </c>
      <c r="F9" s="70" t="s">
        <v>169</v>
      </c>
      <c r="G9" s="89" t="s">
        <v>170</v>
      </c>
      <c r="H9" s="89" t="s">
        <v>165</v>
      </c>
      <c r="I9" s="89" t="s">
        <v>165</v>
      </c>
      <c r="J9" s="89" t="s">
        <v>165</v>
      </c>
      <c r="K9" s="89" t="s">
        <v>165</v>
      </c>
      <c r="L9" s="89" t="s">
        <v>165</v>
      </c>
      <c r="N9" s="91" t="s">
        <v>171</v>
      </c>
      <c r="O9" s="91" t="str">
        <f aca="false">IF(Occasional_Viewer!C9="Friendscheat",N9,"")</f>
        <v/>
      </c>
    </row>
    <row r="10" s="89" customFormat="true" ht="18" hidden="false" customHeight="true" outlineLevel="0" collapsed="false">
      <c r="A10" s="92" t="n">
        <f aca="false">A9+1</f>
        <v>4</v>
      </c>
      <c r="B10" s="86" t="str">
        <f aca="false">Occasional_Viewer!B10</f>
        <v>Which friend is a clean freak?</v>
      </c>
      <c r="C10" s="93" t="n">
        <f aca="false">Occasional_Viewer!C10</f>
        <v>0</v>
      </c>
      <c r="D10" s="88" t="n">
        <f aca="false">IF(E10="Correct",1,0)</f>
        <v>0</v>
      </c>
      <c r="E10" s="88" t="str">
        <f aca="false">IF(C10=F10,"Correct",IF(C10=G10,"Correct",IF(C10=H10,"Correct",IF(C10=I10,"Correct",IF(C10=J10,"Correct",IF(C10=K10,"Correct",IF(C10=L10,"Correct"," ")))))))</f>
        <v> </v>
      </c>
      <c r="F10" s="70" t="s">
        <v>172</v>
      </c>
      <c r="G10" s="89" t="s">
        <v>165</v>
      </c>
      <c r="H10" s="89" t="s">
        <v>165</v>
      </c>
      <c r="I10" s="89" t="s">
        <v>165</v>
      </c>
      <c r="J10" s="89" t="s">
        <v>165</v>
      </c>
      <c r="K10" s="89" t="s">
        <v>165</v>
      </c>
      <c r="L10" s="89" t="s">
        <v>165</v>
      </c>
      <c r="N10" s="91" t="s">
        <v>173</v>
      </c>
      <c r="O10" s="91" t="str">
        <f aca="false">IF(Occasional_Viewer!C10="Friendscheat",N10,"")</f>
        <v/>
      </c>
    </row>
    <row r="11" s="89" customFormat="true" ht="18" hidden="false" customHeight="true" outlineLevel="0" collapsed="false">
      <c r="A11" s="92" t="n">
        <f aca="false">A10+1</f>
        <v>5</v>
      </c>
      <c r="B11" s="86" t="str">
        <f aca="false">Occasional_Viewer!B11</f>
        <v>Who is Ross's sister?</v>
      </c>
      <c r="C11" s="93" t="n">
        <f aca="false">Occasional_Viewer!C11</f>
        <v>0</v>
      </c>
      <c r="D11" s="88" t="n">
        <f aca="false">IF(E11="Correct",1,0)</f>
        <v>0</v>
      </c>
      <c r="E11" s="88" t="str">
        <f aca="false">IF(C11=F11,"Correct",IF(C11=G11,"Correct",IF(C11=H11,"Correct",IF(C11=I11,"Correct",IF(C11=J11,"Correct",IF(C11=K11,"Correct",IF(C11=L11,"Correct"," ")))))))</f>
        <v> </v>
      </c>
      <c r="F11" s="70" t="s">
        <v>172</v>
      </c>
      <c r="G11" s="89" t="s">
        <v>165</v>
      </c>
      <c r="H11" s="89" t="s">
        <v>165</v>
      </c>
      <c r="I11" s="89" t="s">
        <v>165</v>
      </c>
      <c r="J11" s="89" t="s">
        <v>165</v>
      </c>
      <c r="K11" s="89" t="s">
        <v>165</v>
      </c>
      <c r="L11" s="89" t="s">
        <v>165</v>
      </c>
      <c r="N11" s="91" t="s">
        <v>174</v>
      </c>
      <c r="O11" s="91" t="str">
        <f aca="false">IF(Occasional_Viewer!C11="Friendscheat",N11,"")</f>
        <v/>
      </c>
    </row>
    <row r="12" s="89" customFormat="true" ht="18" hidden="false" customHeight="true" outlineLevel="0" collapsed="false">
      <c r="A12" s="92" t="n">
        <f aca="false">A11+1</f>
        <v>6</v>
      </c>
      <c r="B12" s="86" t="str">
        <f aca="false">Occasional_Viewer!B12</f>
        <v>How many sisters has Joey got?</v>
      </c>
      <c r="C12" s="93" t="n">
        <f aca="false">Occasional_Viewer!C12</f>
        <v>0</v>
      </c>
      <c r="D12" s="88" t="n">
        <f aca="false">IF(E12="Correct",1,0)</f>
        <v>0</v>
      </c>
      <c r="E12" s="88" t="str">
        <f aca="false">IF(C12=F12,"Correct",IF(C12=G12,"Correct",IF(C12=H12,"Correct",IF(C12=I12,"Correct",IF(C12=J12,"Correct",IF(C12=K12,"Correct",IF(C12=L12,"Correct"," ")))))))</f>
        <v> </v>
      </c>
      <c r="F12" s="70" t="n">
        <v>7</v>
      </c>
      <c r="G12" s="89" t="s">
        <v>175</v>
      </c>
      <c r="H12" s="89" t="s">
        <v>165</v>
      </c>
      <c r="I12" s="89" t="s">
        <v>165</v>
      </c>
      <c r="J12" s="89" t="s">
        <v>165</v>
      </c>
      <c r="K12" s="89" t="s">
        <v>165</v>
      </c>
      <c r="L12" s="89" t="s">
        <v>165</v>
      </c>
      <c r="N12" s="91" t="s">
        <v>176</v>
      </c>
      <c r="O12" s="91" t="str">
        <f aca="false">IF(Occasional_Viewer!C12="Friendscheat",N12,"")</f>
        <v/>
      </c>
    </row>
    <row r="13" s="89" customFormat="true" ht="18" hidden="false" customHeight="true" outlineLevel="0" collapsed="false">
      <c r="A13" s="92" t="n">
        <f aca="false">A12+1</f>
        <v>7</v>
      </c>
      <c r="B13" s="86" t="str">
        <f aca="false">Occasional_Viewer!B13</f>
        <v>What is Monica's occupation?</v>
      </c>
      <c r="C13" s="93" t="n">
        <f aca="false">Occasional_Viewer!C13</f>
        <v>0</v>
      </c>
      <c r="D13" s="88" t="n">
        <f aca="false">IF(E13="Correct",1,0)</f>
        <v>0</v>
      </c>
      <c r="E13" s="88" t="str">
        <f aca="false">IF(C13=F13,"Correct",IF(C13=G13,"Correct",IF(C13=H13,"Correct",IF(C13=I13,"Correct",IF(C13=J13,"Correct",IF(C13=K13,"Correct",IF(C13=L13,"Correct"," ")))))))</f>
        <v> </v>
      </c>
      <c r="F13" s="70" t="s">
        <v>177</v>
      </c>
      <c r="G13" s="89" t="s">
        <v>178</v>
      </c>
      <c r="H13" s="89" t="s">
        <v>165</v>
      </c>
      <c r="I13" s="89" t="s">
        <v>165</v>
      </c>
      <c r="J13" s="89" t="s">
        <v>165</v>
      </c>
      <c r="K13" s="89" t="s">
        <v>165</v>
      </c>
      <c r="L13" s="89" t="s">
        <v>165</v>
      </c>
      <c r="N13" s="91" t="s">
        <v>179</v>
      </c>
      <c r="O13" s="91" t="str">
        <f aca="false">IF(Occasional_Viewer!C13="Friendscheat",N13,"")</f>
        <v/>
      </c>
    </row>
    <row r="14" s="89" customFormat="true" ht="18" hidden="false" customHeight="true" outlineLevel="0" collapsed="false">
      <c r="A14" s="92" t="n">
        <f aca="false">A13+1</f>
        <v>8</v>
      </c>
      <c r="B14" s="86" t="str">
        <f aca="false">Occasional_Viewer!B14</f>
        <v>Who has been the minister for two of the friends weddings?</v>
      </c>
      <c r="C14" s="93" t="n">
        <f aca="false">Occasional_Viewer!C14</f>
        <v>0</v>
      </c>
      <c r="D14" s="88" t="n">
        <f aca="false">IF(E14="Correct",1,0)</f>
        <v>0</v>
      </c>
      <c r="E14" s="88" t="str">
        <f aca="false">IF(C14=F14,"Correct",IF(C14=G14,"Correct",IF(C14=H14,"Correct",IF(C14=I14,"Correct",IF(C14=J14,"Correct",IF(C14=K14,"Correct",IF(C14=L14,"Correct"," ")))))))</f>
        <v> </v>
      </c>
      <c r="F14" s="70" t="s">
        <v>180</v>
      </c>
      <c r="G14" s="89" t="s">
        <v>165</v>
      </c>
      <c r="H14" s="89" t="s">
        <v>165</v>
      </c>
      <c r="I14" s="89" t="s">
        <v>165</v>
      </c>
      <c r="J14" s="89" t="s">
        <v>165</v>
      </c>
      <c r="K14" s="89" t="s">
        <v>165</v>
      </c>
      <c r="L14" s="89" t="s">
        <v>165</v>
      </c>
      <c r="N14" s="91" t="s">
        <v>181</v>
      </c>
      <c r="O14" s="91" t="str">
        <f aca="false">IF(Occasional_Viewer!C14="Friendscheat",N14,"")</f>
        <v/>
      </c>
    </row>
    <row r="15" s="89" customFormat="true" ht="18" hidden="false" customHeight="true" outlineLevel="0" collapsed="false">
      <c r="A15" s="92" t="n">
        <f aca="false">A14+1</f>
        <v>9</v>
      </c>
      <c r="B15" s="86" t="str">
        <f aca="false">Occasional_Viewer!B15</f>
        <v>How many times has Ross been married?</v>
      </c>
      <c r="C15" s="93" t="n">
        <f aca="false">Occasional_Viewer!C15</f>
        <v>0</v>
      </c>
      <c r="D15" s="88" t="n">
        <f aca="false">IF(E15="Correct",1,0)</f>
        <v>0</v>
      </c>
      <c r="E15" s="88" t="str">
        <f aca="false">IF(C15=F15,"Correct",IF(C15=G15,"Correct",IF(C15=H15,"Correct",IF(C15=I15,"Correct",IF(C15=J15,"Correct",IF(C15=K15,"Correct",IF(C15=L15,"Correct"," ")))))))</f>
        <v> </v>
      </c>
      <c r="F15" s="70" t="n">
        <v>3</v>
      </c>
      <c r="G15" s="89" t="s">
        <v>182</v>
      </c>
      <c r="H15" s="89" t="s">
        <v>165</v>
      </c>
      <c r="I15" s="89" t="s">
        <v>165</v>
      </c>
      <c r="J15" s="89" t="s">
        <v>165</v>
      </c>
      <c r="K15" s="89" t="s">
        <v>165</v>
      </c>
      <c r="L15" s="89" t="s">
        <v>165</v>
      </c>
      <c r="N15" s="91" t="s">
        <v>183</v>
      </c>
      <c r="O15" s="91" t="str">
        <f aca="false">IF(Occasional_Viewer!C15="Friendscheat",N15,"")</f>
        <v/>
      </c>
    </row>
    <row r="16" s="89" customFormat="true" ht="18" hidden="false" customHeight="true" outlineLevel="0" collapsed="false">
      <c r="A16" s="92" t="n">
        <f aca="false">A15+1</f>
        <v>10</v>
      </c>
      <c r="B16" s="86" t="str">
        <f aca="false">Occasional_Viewer!B16</f>
        <v>Name the Dutch character that appears regularly.</v>
      </c>
      <c r="C16" s="93" t="n">
        <f aca="false">Occasional_Viewer!C16</f>
        <v>0</v>
      </c>
      <c r="D16" s="88" t="n">
        <f aca="false">IF(E16="Correct",1,0)</f>
        <v>0</v>
      </c>
      <c r="E16" s="88" t="str">
        <f aca="false">IF(C16=F16,"Correct",IF(C16=G16,"Correct",IF(C16=H16,"Correct",IF(C16=I16,"Correct",IF(C16=J16,"Correct",IF(C16=K16,"Correct",IF(C16=L16,"Correct"," ")))))))</f>
        <v> </v>
      </c>
      <c r="F16" s="70" t="s">
        <v>184</v>
      </c>
      <c r="G16" s="89" t="s">
        <v>165</v>
      </c>
      <c r="H16" s="89" t="s">
        <v>165</v>
      </c>
      <c r="I16" s="89" t="s">
        <v>165</v>
      </c>
      <c r="J16" s="89" t="s">
        <v>165</v>
      </c>
      <c r="K16" s="89" t="s">
        <v>165</v>
      </c>
      <c r="L16" s="89" t="s">
        <v>165</v>
      </c>
      <c r="N16" s="91" t="s">
        <v>185</v>
      </c>
      <c r="O16" s="91" t="str">
        <f aca="false">IF(Occasional_Viewer!C16="Friendscheat",N16,"")</f>
        <v/>
      </c>
    </row>
    <row r="17" s="89" customFormat="true" ht="18" hidden="false" customHeight="true" outlineLevel="0" collapsed="false">
      <c r="A17" s="92" t="n">
        <f aca="false">A16+1</f>
        <v>11</v>
      </c>
      <c r="B17" s="86" t="str">
        <f aca="false">Occasional_Viewer!B17</f>
        <v>Which character does not like thanksgiving?</v>
      </c>
      <c r="C17" s="93" t="n">
        <f aca="false">Occasional_Viewer!C17</f>
        <v>0</v>
      </c>
      <c r="D17" s="88" t="n">
        <f aca="false">IF(E17="Correct",1,0)</f>
        <v>0</v>
      </c>
      <c r="E17" s="88" t="str">
        <f aca="false">IF(C17=F17,"Correct",IF(C17=G17,"Correct",IF(C17=H17,"Correct",IF(C17=I17,"Correct",IF(C17=J17,"Correct",IF(C17=K17,"Correct",IF(C17=L17,"Correct"," ")))))))</f>
        <v> </v>
      </c>
      <c r="F17" s="70" t="s">
        <v>164</v>
      </c>
      <c r="G17" s="89" t="s">
        <v>165</v>
      </c>
      <c r="H17" s="89" t="s">
        <v>165</v>
      </c>
      <c r="I17" s="89" t="s">
        <v>165</v>
      </c>
      <c r="J17" s="89" t="s">
        <v>165</v>
      </c>
      <c r="K17" s="89" t="s">
        <v>165</v>
      </c>
      <c r="L17" s="89" t="s">
        <v>165</v>
      </c>
      <c r="N17" s="91" t="s">
        <v>186</v>
      </c>
      <c r="O17" s="91" t="str">
        <f aca="false">IF(Occasional_Viewer!C17="Friendscheat",N17,"")</f>
        <v/>
      </c>
    </row>
    <row r="18" s="89" customFormat="true" ht="18" hidden="false" customHeight="true" outlineLevel="0" collapsed="false">
      <c r="A18" s="92" t="n">
        <f aca="false">A17+1</f>
        <v>12</v>
      </c>
      <c r="B18" s="86" t="str">
        <f aca="false">Occasional_Viewer!B18</f>
        <v>What is Joeys famous chat-up line?</v>
      </c>
      <c r="C18" s="93" t="n">
        <f aca="false">Occasional_Viewer!C18</f>
        <v>0</v>
      </c>
      <c r="D18" s="88" t="n">
        <f aca="false">IF(E18="Correct",1,0)</f>
        <v>0</v>
      </c>
      <c r="E18" s="88" t="str">
        <f aca="false">IF(C18=F18,"Correct",IF(C18=G18,"Correct",IF(C18=H18,"Correct",IF(C18=I18,"Correct",IF(C18=J18,"Correct",IF(C18=K18,"Correct",IF(C18=L18,"Correct"," ")))))))</f>
        <v> </v>
      </c>
      <c r="F18" s="70" t="s">
        <v>187</v>
      </c>
      <c r="G18" s="89" t="s">
        <v>188</v>
      </c>
      <c r="H18" s="89" t="s">
        <v>165</v>
      </c>
      <c r="I18" s="89" t="s">
        <v>165</v>
      </c>
      <c r="J18" s="89" t="s">
        <v>165</v>
      </c>
      <c r="K18" s="89" t="s">
        <v>165</v>
      </c>
      <c r="L18" s="89" t="s">
        <v>165</v>
      </c>
      <c r="N18" s="91" t="s">
        <v>189</v>
      </c>
      <c r="O18" s="91" t="str">
        <f aca="false">IF(Occasional_Viewer!C18="Friendscheat",N18,"")</f>
        <v/>
      </c>
    </row>
    <row r="19" s="89" customFormat="true" ht="18" hidden="false" customHeight="true" outlineLevel="0" collapsed="false">
      <c r="A19" s="92" t="n">
        <f aca="false">A18+1</f>
        <v>13</v>
      </c>
      <c r="B19" s="86" t="str">
        <f aca="false">Occasional_Viewer!B19</f>
        <v>Who sings the theme song "I'll be there for you"?</v>
      </c>
      <c r="C19" s="93" t="n">
        <f aca="false">Occasional_Viewer!C19</f>
        <v>0</v>
      </c>
      <c r="D19" s="88" t="n">
        <f aca="false">IF(E19="Correct",1,0)</f>
        <v>0</v>
      </c>
      <c r="E19" s="88" t="str">
        <f aca="false">IF(C19=F19,"Correct",IF(C19=G19,"Correct",IF(C19=H19,"Correct",IF(C19=I19,"Correct",IF(C19=J19,"Correct",IF(C19=K19,"Correct",IF(C19=L19,"Correct"," ")))))))</f>
        <v> </v>
      </c>
      <c r="F19" s="70" t="s">
        <v>190</v>
      </c>
      <c r="G19" s="89" t="s">
        <v>191</v>
      </c>
      <c r="H19" s="89" t="s">
        <v>165</v>
      </c>
      <c r="I19" s="89" t="s">
        <v>165</v>
      </c>
      <c r="J19" s="89" t="s">
        <v>165</v>
      </c>
      <c r="K19" s="89" t="s">
        <v>165</v>
      </c>
      <c r="L19" s="89" t="s">
        <v>165</v>
      </c>
      <c r="N19" s="91" t="s">
        <v>192</v>
      </c>
      <c r="O19" s="91" t="str">
        <f aca="false">IF(Occasional_Viewer!C19="Friendscheat",N19,"")</f>
        <v/>
      </c>
    </row>
    <row r="20" s="89" customFormat="true" ht="18" hidden="false" customHeight="true" outlineLevel="0" collapsed="false">
      <c r="A20" s="92" t="n">
        <f aca="false">A19+1</f>
        <v>14</v>
      </c>
      <c r="B20" s="86" t="str">
        <f aca="false">Occasional_Viewer!B20</f>
        <v>How many seasons has there been?</v>
      </c>
      <c r="C20" s="93" t="n">
        <f aca="false">Occasional_Viewer!C20</f>
        <v>0</v>
      </c>
      <c r="D20" s="88" t="n">
        <f aca="false">IF(E20="Correct",1,0)</f>
        <v>0</v>
      </c>
      <c r="E20" s="88" t="str">
        <f aca="false">IF(C20=F20,"Correct",IF(C20=G20,"Correct",IF(C20=H20,"Correct",IF(C20=I20,"Correct",IF(C20=J20,"Correct",IF(C20=K20,"Correct",IF(C20=L20,"Correct"," ")))))))</f>
        <v> </v>
      </c>
      <c r="F20" s="70" t="n">
        <v>10</v>
      </c>
      <c r="G20" s="89" t="s">
        <v>193</v>
      </c>
      <c r="H20" s="89" t="s">
        <v>165</v>
      </c>
      <c r="I20" s="89" t="s">
        <v>165</v>
      </c>
      <c r="J20" s="89" t="s">
        <v>165</v>
      </c>
      <c r="K20" s="89" t="s">
        <v>165</v>
      </c>
      <c r="L20" s="89" t="s">
        <v>165</v>
      </c>
      <c r="N20" s="91" t="s">
        <v>194</v>
      </c>
      <c r="O20" s="91" t="str">
        <f aca="false">IF(Occasional_Viewer!C20="Friendscheat",N20,"")</f>
        <v/>
      </c>
    </row>
    <row r="21" s="89" customFormat="true" ht="18" hidden="false" customHeight="true" outlineLevel="0" collapsed="false">
      <c r="A21" s="92" t="n">
        <f aca="false">A20+1</f>
        <v>15</v>
      </c>
      <c r="B21" s="86" t="str">
        <f aca="false">Occasional_Viewer!B21</f>
        <v>Which friend is often mistaken for being gay?</v>
      </c>
      <c r="C21" s="93" t="n">
        <f aca="false">Occasional_Viewer!C21</f>
        <v>0</v>
      </c>
      <c r="D21" s="88" t="n">
        <f aca="false">IF(E21="Correct",1,0)</f>
        <v>0</v>
      </c>
      <c r="E21" s="88" t="str">
        <f aca="false">IF(C21=F21,"Correct",IF(C21=G21,"Correct",IF(C21=H21,"Correct",IF(C21=I21,"Correct",IF(C21=J21,"Correct",IF(C21=K21,"Correct",IF(C21=L21,"Correct"," ")))))))</f>
        <v> </v>
      </c>
      <c r="F21" s="70" t="s">
        <v>164</v>
      </c>
      <c r="G21" s="89" t="s">
        <v>165</v>
      </c>
      <c r="H21" s="89" t="s">
        <v>165</v>
      </c>
      <c r="I21" s="89" t="s">
        <v>165</v>
      </c>
      <c r="J21" s="89" t="s">
        <v>165</v>
      </c>
      <c r="K21" s="89" t="s">
        <v>165</v>
      </c>
      <c r="L21" s="89" t="s">
        <v>165</v>
      </c>
      <c r="N21" s="91" t="s">
        <v>195</v>
      </c>
      <c r="O21" s="91" t="str">
        <f aca="false">IF(Occasional_Viewer!C21="Friendscheat",N21,"")</f>
        <v/>
      </c>
    </row>
    <row r="22" s="89" customFormat="true" ht="18" hidden="false" customHeight="true" outlineLevel="0" collapsed="false">
      <c r="A22" s="92" t="n">
        <f aca="false">A21+1</f>
        <v>16</v>
      </c>
      <c r="B22" s="86" t="str">
        <f aca="false">Occasional_Viewer!B22</f>
        <v>What instrument does Phoebe play?</v>
      </c>
      <c r="C22" s="93" t="n">
        <f aca="false">Occasional_Viewer!C22</f>
        <v>0</v>
      </c>
      <c r="D22" s="88" t="n">
        <f aca="false">IF(E22="Correct",1,0)</f>
        <v>0</v>
      </c>
      <c r="E22" s="88" t="str">
        <f aca="false">IF(C22=F22,"Correct",IF(C22=G22,"Correct",IF(C22=H22,"Correct",IF(C22=I22,"Correct",IF(C22=J22,"Correct",IF(C22=K22,"Correct",IF(C22=L22,"Correct"," ")))))))</f>
        <v> </v>
      </c>
      <c r="F22" s="70" t="s">
        <v>196</v>
      </c>
      <c r="G22" s="89" t="s">
        <v>165</v>
      </c>
      <c r="H22" s="89" t="s">
        <v>165</v>
      </c>
      <c r="I22" s="89" t="s">
        <v>165</v>
      </c>
      <c r="J22" s="89" t="s">
        <v>165</v>
      </c>
      <c r="K22" s="89" t="s">
        <v>165</v>
      </c>
      <c r="L22" s="89" t="s">
        <v>165</v>
      </c>
      <c r="N22" s="91" t="s">
        <v>197</v>
      </c>
      <c r="O22" s="91" t="str">
        <f aca="false">IF(Occasional_Viewer!C22="Friendscheat",N22,"")</f>
        <v/>
      </c>
    </row>
    <row r="23" s="89" customFormat="true" ht="18" hidden="false" customHeight="true" outlineLevel="0" collapsed="false">
      <c r="A23" s="92" t="n">
        <f aca="false">A22+1</f>
        <v>17</v>
      </c>
      <c r="B23" s="86" t="str">
        <f aca="false">Occasional_Viewer!B23</f>
        <v>Which of the friends used to fat?</v>
      </c>
      <c r="C23" s="93" t="n">
        <f aca="false">Occasional_Viewer!C23</f>
        <v>0</v>
      </c>
      <c r="D23" s="88" t="n">
        <f aca="false">IF(E23="Correct",1,0)</f>
        <v>0</v>
      </c>
      <c r="E23" s="88" t="str">
        <f aca="false">IF(C23=F23,"Correct",IF(C23=G23,"Correct",IF(C23=H23,"Correct",IF(C23=I23,"Correct",IF(C23=J23,"Correct",IF(C23=K23,"Correct",IF(C23=L23,"Correct"," ")))))))</f>
        <v> </v>
      </c>
      <c r="F23" s="70" t="s">
        <v>172</v>
      </c>
      <c r="G23" s="89" t="s">
        <v>165</v>
      </c>
      <c r="H23" s="89" t="s">
        <v>165</v>
      </c>
      <c r="I23" s="89" t="s">
        <v>165</v>
      </c>
      <c r="J23" s="89" t="s">
        <v>165</v>
      </c>
      <c r="K23" s="89" t="s">
        <v>165</v>
      </c>
      <c r="L23" s="89" t="s">
        <v>165</v>
      </c>
      <c r="N23" s="91" t="s">
        <v>198</v>
      </c>
      <c r="O23" s="91" t="str">
        <f aca="false">IF(Occasional_Viewer!C23="Friendscheat",N23,"")</f>
        <v/>
      </c>
    </row>
    <row r="24" s="89" customFormat="true" ht="18" hidden="false" customHeight="true" outlineLevel="0" collapsed="false">
      <c r="A24" s="92" t="n">
        <f aca="false">A23+1</f>
        <v>18</v>
      </c>
      <c r="B24" s="86" t="str">
        <f aca="false">Occasional_Viewer!B24</f>
        <v>What is Rosita?</v>
      </c>
      <c r="C24" s="93" t="n">
        <f aca="false">Occasional_Viewer!C24</f>
        <v>0</v>
      </c>
      <c r="D24" s="88" t="n">
        <f aca="false">IF(E24="Correct",1,0)</f>
        <v>0</v>
      </c>
      <c r="E24" s="88" t="str">
        <f aca="false">IF(C24=F24,"Correct",IF(C24=G24,"Correct",IF(C24=H24,"Correct",IF(C24=I24,"Correct",IF(C24=J24,"Correct",IF(C24=K24,"Correct",IF(C24=L24,"Correct"," ")))))))</f>
        <v> </v>
      </c>
      <c r="F24" s="70" t="s">
        <v>199</v>
      </c>
      <c r="G24" s="89" t="s">
        <v>200</v>
      </c>
      <c r="H24" s="89" t="s">
        <v>201</v>
      </c>
      <c r="I24" s="89" t="s">
        <v>202</v>
      </c>
      <c r="J24" s="89" t="s">
        <v>165</v>
      </c>
      <c r="K24" s="89" t="s">
        <v>165</v>
      </c>
      <c r="L24" s="89" t="s">
        <v>165</v>
      </c>
      <c r="N24" s="91" t="s">
        <v>203</v>
      </c>
      <c r="O24" s="91" t="str">
        <f aca="false">IF(Occasional_Viewer!C24="Friendscheat",N24,"")</f>
        <v/>
      </c>
    </row>
    <row r="25" s="89" customFormat="true" ht="18" hidden="false" customHeight="true" outlineLevel="0" collapsed="false">
      <c r="A25" s="92" t="n">
        <f aca="false">A24+1</f>
        <v>19</v>
      </c>
      <c r="B25" s="86" t="str">
        <f aca="false">Occasional_Viewer!B25</f>
        <v>What is the name of Rachel's ex-fiance?</v>
      </c>
      <c r="C25" s="93" t="n">
        <f aca="false">Occasional_Viewer!C25</f>
        <v>0</v>
      </c>
      <c r="D25" s="88" t="n">
        <f aca="false">IF(E25="Correct",1,0)</f>
        <v>0</v>
      </c>
      <c r="E25" s="88" t="str">
        <f aca="false">IF(C25=F25,"Correct",IF(C25=G25,"Correct",IF(C25=H25,"Correct",IF(C25=I25,"Correct",IF(C25=J25,"Correct",IF(C25=K25,"Correct",IF(C25=L25,"Correct"," ")))))))</f>
        <v> </v>
      </c>
      <c r="F25" s="70" t="s">
        <v>204</v>
      </c>
      <c r="G25" s="89" t="s">
        <v>205</v>
      </c>
      <c r="H25" s="89" t="s">
        <v>165</v>
      </c>
      <c r="I25" s="89" t="s">
        <v>165</v>
      </c>
      <c r="J25" s="89" t="s">
        <v>165</v>
      </c>
      <c r="K25" s="89" t="s">
        <v>165</v>
      </c>
      <c r="L25" s="89" t="s">
        <v>165</v>
      </c>
      <c r="N25" s="91" t="s">
        <v>206</v>
      </c>
      <c r="O25" s="91" t="str">
        <f aca="false">IF(Occasional_Viewer!C25="Friendscheat",N25,"")</f>
        <v/>
      </c>
    </row>
    <row r="26" s="89" customFormat="true" ht="18" hidden="false" customHeight="true" outlineLevel="0" collapsed="false">
      <c r="A26" s="92" t="n">
        <f aca="false">A25+1</f>
        <v>20</v>
      </c>
      <c r="B26" s="86" t="str">
        <f aca="false">Occasional_Viewer!B26</f>
        <v>Where do the friends regularly meet to chat &amp; drink coffee?</v>
      </c>
      <c r="C26" s="93" t="n">
        <f aca="false">Occasional_Viewer!C26</f>
        <v>0</v>
      </c>
      <c r="D26" s="88" t="n">
        <f aca="false">IF(E26="Correct",1,0)</f>
        <v>0</v>
      </c>
      <c r="E26" s="88" t="str">
        <f aca="false">IF(C26=F26,"Correct",IF(C26=G26,"Correct",IF(C26=H26,"Correct",IF(C26=I26,"Correct",IF(C26=J26,"Correct",IF(C26=K26,"Correct",IF(C26=L26,"Correct"," ")))))))</f>
        <v> </v>
      </c>
      <c r="F26" s="70" t="s">
        <v>207</v>
      </c>
      <c r="G26" s="89" t="s">
        <v>165</v>
      </c>
      <c r="H26" s="89" t="s">
        <v>165</v>
      </c>
      <c r="I26" s="89" t="s">
        <v>165</v>
      </c>
      <c r="J26" s="89" t="s">
        <v>165</v>
      </c>
      <c r="K26" s="89" t="s">
        <v>165</v>
      </c>
      <c r="L26" s="89" t="s">
        <v>165</v>
      </c>
      <c r="N26" s="91" t="s">
        <v>208</v>
      </c>
      <c r="O26" s="91" t="str">
        <f aca="false">IF(Occasional_Viewer!C26="Friendscheat",N26,"")</f>
        <v/>
      </c>
    </row>
    <row r="27" s="89" customFormat="true" ht="18" hidden="false" customHeight="true" outlineLevel="0" collapsed="false">
      <c r="A27" s="92" t="n">
        <f aca="false">A26+1</f>
        <v>21</v>
      </c>
      <c r="B27" s="86" t="str">
        <f aca="false">Occasional_Viewer!B27</f>
        <v>Which song of Phoebe's was made into a video?</v>
      </c>
      <c r="C27" s="93" t="n">
        <f aca="false">Occasional_Viewer!C27</f>
        <v>0</v>
      </c>
      <c r="D27" s="88" t="n">
        <f aca="false">IF(E27="Correct",1,0)</f>
        <v>0</v>
      </c>
      <c r="E27" s="88" t="str">
        <f aca="false">IF(C27=F27,"Correct",IF(C27=G27,"Correct",IF(C27=H27,"Correct",IF(C27=I27,"Correct",IF(C27=J27,"Correct",IF(C27=K27,"Correct",IF(C27=L27,"Correct"," ")))))))</f>
        <v> </v>
      </c>
      <c r="F27" s="70" t="s">
        <v>209</v>
      </c>
      <c r="G27" s="89" t="s">
        <v>165</v>
      </c>
      <c r="H27" s="89" t="s">
        <v>165</v>
      </c>
      <c r="I27" s="89" t="s">
        <v>165</v>
      </c>
      <c r="J27" s="89" t="s">
        <v>165</v>
      </c>
      <c r="K27" s="89" t="s">
        <v>165</v>
      </c>
      <c r="L27" s="89" t="s">
        <v>165</v>
      </c>
      <c r="N27" s="91" t="s">
        <v>210</v>
      </c>
      <c r="O27" s="91" t="str">
        <f aca="false">IF(Occasional_Viewer!C27="Friendscheat",N27,"")</f>
        <v/>
      </c>
    </row>
    <row r="28" s="89" customFormat="true" ht="18" hidden="false" customHeight="true" outlineLevel="0" collapsed="false">
      <c r="A28" s="92" t="n">
        <f aca="false">A27+1</f>
        <v>22</v>
      </c>
      <c r="B28" s="86" t="str">
        <f aca="false">Occasional_Viewer!B28</f>
        <v>What pets do Joey &amp; Chandler have?</v>
      </c>
      <c r="C28" s="93" t="n">
        <f aca="false">Occasional_Viewer!C28</f>
        <v>0</v>
      </c>
      <c r="D28" s="88" t="n">
        <f aca="false">IF(E28="Correct",1,0)</f>
        <v>0</v>
      </c>
      <c r="E28" s="88" t="str">
        <f aca="false">IF(C28=F28,"Correct",IF(C28=G28,"Correct",IF(C28=H28,"Correct",IF(C28=I28,"Correct",IF(C28=J28,"Correct",IF(C28=K28,"Correct",IF(C28=L28,"Correct"," ")))))))</f>
        <v> </v>
      </c>
      <c r="F28" s="70" t="s">
        <v>211</v>
      </c>
      <c r="G28" s="89" t="s">
        <v>212</v>
      </c>
      <c r="H28" s="89" t="s">
        <v>213</v>
      </c>
      <c r="I28" s="89" t="s">
        <v>214</v>
      </c>
      <c r="J28" s="89" t="s">
        <v>165</v>
      </c>
      <c r="K28" s="89" t="s">
        <v>165</v>
      </c>
      <c r="L28" s="89" t="s">
        <v>165</v>
      </c>
      <c r="N28" s="91" t="s">
        <v>215</v>
      </c>
      <c r="O28" s="91" t="str">
        <f aca="false">IF(Occasional_Viewer!C28="Friendscheat",N28,"")</f>
        <v/>
      </c>
    </row>
    <row r="29" s="89" customFormat="true" ht="18" hidden="false" customHeight="true" outlineLevel="0" collapsed="false">
      <c r="A29" s="92" t="n">
        <f aca="false">A28+1</f>
        <v>23</v>
      </c>
      <c r="B29" s="86" t="str">
        <f aca="false">Occasional_Viewer!B29</f>
        <v>What is the name of Ross's monkey?</v>
      </c>
      <c r="C29" s="93" t="n">
        <f aca="false">Occasional_Viewer!C29</f>
        <v>0</v>
      </c>
      <c r="D29" s="88" t="n">
        <f aca="false">IF(E29="Correct",1,0)</f>
        <v>0</v>
      </c>
      <c r="E29" s="88" t="str">
        <f aca="false">IF(C29=F29,"Correct",IF(C29=G29,"Correct",IF(C29=H29,"Correct",IF(C29=I29,"Correct",IF(C29=J29,"Correct",IF(C29=K29,"Correct",IF(C29=L29,"Correct"," ")))))))</f>
        <v> </v>
      </c>
      <c r="F29" s="70" t="s">
        <v>216</v>
      </c>
      <c r="G29" s="89" t="s">
        <v>165</v>
      </c>
      <c r="H29" s="89" t="s">
        <v>165</v>
      </c>
      <c r="I29" s="89" t="s">
        <v>165</v>
      </c>
      <c r="J29" s="89" t="s">
        <v>165</v>
      </c>
      <c r="K29" s="89" t="s">
        <v>165</v>
      </c>
      <c r="L29" s="89" t="s">
        <v>165</v>
      </c>
      <c r="N29" s="91" t="s">
        <v>217</v>
      </c>
      <c r="O29" s="91" t="str">
        <f aca="false">IF(Occasional_Viewer!C29="Friendscheat",N29,"")</f>
        <v/>
      </c>
    </row>
    <row r="30" s="89" customFormat="true" ht="18" hidden="false" customHeight="true" outlineLevel="0" collapsed="false">
      <c r="A30" s="92" t="n">
        <f aca="false">A29+1</f>
        <v>24</v>
      </c>
      <c r="B30" s="86" t="str">
        <f aca="false">Occasional_Viewer!B30</f>
        <v>Which friend has had a nose job?</v>
      </c>
      <c r="C30" s="93" t="n">
        <f aca="false">Occasional_Viewer!C30</f>
        <v>0</v>
      </c>
      <c r="D30" s="88" t="n">
        <f aca="false">IF(E30="Correct",1,0)</f>
        <v>0</v>
      </c>
      <c r="E30" s="88" t="str">
        <f aca="false">IF(C30=F30,"Correct",IF(C30=G30,"Correct",IF(C30=H30,"Correct",IF(C30=I30,"Correct",IF(C30=J30,"Correct",IF(C30=K30,"Correct",IF(C30=L30,"Correct"," ")))))))</f>
        <v> </v>
      </c>
      <c r="F30" s="70" t="s">
        <v>218</v>
      </c>
      <c r="G30" s="89" t="s">
        <v>165</v>
      </c>
      <c r="H30" s="89" t="s">
        <v>165</v>
      </c>
      <c r="I30" s="89" t="s">
        <v>165</v>
      </c>
      <c r="J30" s="89" t="s">
        <v>165</v>
      </c>
      <c r="K30" s="89" t="s">
        <v>165</v>
      </c>
      <c r="L30" s="89" t="s">
        <v>165</v>
      </c>
      <c r="N30" s="91" t="s">
        <v>219</v>
      </c>
      <c r="O30" s="91" t="str">
        <f aca="false">IF(Occasional_Viewer!C30="Friendscheat",N30,"")</f>
        <v/>
      </c>
    </row>
    <row r="31" s="89" customFormat="true" ht="18" hidden="false" customHeight="true" outlineLevel="0" collapsed="false">
      <c r="A31" s="92" t="n">
        <f aca="false">A30+1</f>
        <v>25</v>
      </c>
      <c r="B31" s="86" t="str">
        <f aca="false">Occasional_Viewer!B31</f>
        <v>What did Ross say when Rachel found out about him sleeping with the copier girl?</v>
      </c>
      <c r="C31" s="93" t="n">
        <f aca="false">Occasional_Viewer!C31</f>
        <v>0</v>
      </c>
      <c r="D31" s="88" t="n">
        <f aca="false">IF(E31="Correct",1,0)</f>
        <v>0</v>
      </c>
      <c r="E31" s="88" t="str">
        <f aca="false">IF(C31=F31,"Correct",IF(C31=G31,"Correct",IF(C31=H31,"Correct",IF(C31=I31,"Correct",IF(C31=J31,"Correct",IF(C31=K31,"Correct",IF(C31=L31,"Correct"," ")))))))</f>
        <v> </v>
      </c>
      <c r="F31" s="70" t="s">
        <v>220</v>
      </c>
      <c r="G31" s="89" t="s">
        <v>221</v>
      </c>
      <c r="H31" s="89" t="s">
        <v>222</v>
      </c>
      <c r="I31" s="89" t="s">
        <v>165</v>
      </c>
      <c r="J31" s="89" t="s">
        <v>165</v>
      </c>
      <c r="K31" s="89" t="s">
        <v>165</v>
      </c>
      <c r="L31" s="89" t="s">
        <v>165</v>
      </c>
      <c r="N31" s="91" t="s">
        <v>223</v>
      </c>
      <c r="O31" s="91" t="str">
        <f aca="false">IF(Occasional_Viewer!C31="Friendscheat",N31,"")</f>
        <v/>
      </c>
    </row>
    <row r="32" s="89" customFormat="true" ht="18" hidden="false" customHeight="true" outlineLevel="0" collapsed="false">
      <c r="A32" s="92" t="n">
        <f aca="false">A31+1</f>
        <v>26</v>
      </c>
      <c r="B32" s="86" t="str">
        <f aca="false">Occasional_Viewer!B32</f>
        <v>Which part of New York do they all live in? (for the majority of the show)</v>
      </c>
      <c r="C32" s="93" t="n">
        <f aca="false">Occasional_Viewer!C32</f>
        <v>0</v>
      </c>
      <c r="D32" s="88" t="n">
        <f aca="false">IF(E32="Correct",1,0)</f>
        <v>0</v>
      </c>
      <c r="E32" s="88" t="str">
        <f aca="false">IF(C32=F32,"Correct",IF(C32=G32,"Correct",IF(C32=H32,"Correct",IF(C32=I32,"Correct",IF(C32=J32,"Correct",IF(C32=K32,"Correct",IF(C32=L32,"Correct"," ")))))))</f>
        <v> </v>
      </c>
      <c r="F32" s="70" t="s">
        <v>224</v>
      </c>
      <c r="G32" s="89" t="s">
        <v>165</v>
      </c>
      <c r="H32" s="89" t="s">
        <v>165</v>
      </c>
      <c r="I32" s="89" t="s">
        <v>165</v>
      </c>
      <c r="J32" s="89" t="s">
        <v>165</v>
      </c>
      <c r="K32" s="89" t="s">
        <v>165</v>
      </c>
      <c r="L32" s="89" t="s">
        <v>165</v>
      </c>
      <c r="N32" s="91" t="s">
        <v>225</v>
      </c>
      <c r="O32" s="91" t="str">
        <f aca="false">IF(Occasional_Viewer!C32="Friendscheat",N32,"")</f>
        <v/>
      </c>
    </row>
    <row r="33" s="89" customFormat="true" ht="18" hidden="false" customHeight="true" outlineLevel="0" collapsed="false">
      <c r="A33" s="92" t="n">
        <f aca="false">A32+1</f>
        <v>27</v>
      </c>
      <c r="B33" s="86" t="str">
        <f aca="false">Occasional_Viewer!B33</f>
        <v>What is the name of Phoebe's twin sister?</v>
      </c>
      <c r="C33" s="93" t="n">
        <f aca="false">Occasional_Viewer!C33</f>
        <v>0</v>
      </c>
      <c r="D33" s="88" t="n">
        <f aca="false">IF(E33="Correct",1,0)</f>
        <v>0</v>
      </c>
      <c r="E33" s="88" t="str">
        <f aca="false">IF(C33=F33,"Correct",IF(C33=G33,"Correct",IF(C33=H33,"Correct",IF(C33=I33,"Correct",IF(C33=J33,"Correct",IF(C33=K33,"Correct",IF(C33=L33,"Correct"," ")))))))</f>
        <v> </v>
      </c>
      <c r="F33" s="70" t="s">
        <v>226</v>
      </c>
      <c r="G33" s="89" t="s">
        <v>165</v>
      </c>
      <c r="H33" s="89" t="s">
        <v>165</v>
      </c>
      <c r="I33" s="89" t="s">
        <v>165</v>
      </c>
      <c r="J33" s="89" t="s">
        <v>165</v>
      </c>
      <c r="K33" s="89" t="s">
        <v>165</v>
      </c>
      <c r="L33" s="89" t="s">
        <v>165</v>
      </c>
      <c r="N33" s="91" t="s">
        <v>227</v>
      </c>
      <c r="O33" s="91" t="str">
        <f aca="false">IF(Occasional_Viewer!C33="Friendscheat",N33,"")</f>
        <v/>
      </c>
    </row>
    <row r="34" s="89" customFormat="true" ht="18" hidden="false" customHeight="true" outlineLevel="0" collapsed="false">
      <c r="A34" s="92" t="n">
        <f aca="false">A33+1</f>
        <v>28</v>
      </c>
      <c r="B34" s="86" t="str">
        <f aca="false">Occasional_Viewer!B34</f>
        <v>Name all 6 main characters in alphabetical order (first names).</v>
      </c>
      <c r="C34" s="93" t="n">
        <f aca="false">Occasional_Viewer!C34</f>
        <v>0</v>
      </c>
      <c r="D34" s="88" t="n">
        <f aca="false">IF(E34="Correct",1,0)</f>
        <v>0</v>
      </c>
      <c r="E34" s="88" t="str">
        <f aca="false">IF(C34=F34,"Correct",IF(C34=G34,"Correct",IF(C34=H34,"Correct",IF(C34=I34,"Correct",IF(C34=J34,"Correct",IF(C34=K34,"Correct",IF(C34=L34,"Correct"," ")))))))</f>
        <v> </v>
      </c>
      <c r="F34" s="70" t="s">
        <v>228</v>
      </c>
      <c r="G34" s="89" t="s">
        <v>229</v>
      </c>
      <c r="H34" s="89" t="s">
        <v>230</v>
      </c>
      <c r="I34" s="89" t="s">
        <v>165</v>
      </c>
      <c r="J34" s="89" t="s">
        <v>165</v>
      </c>
      <c r="K34" s="89" t="s">
        <v>165</v>
      </c>
      <c r="L34" s="89" t="s">
        <v>165</v>
      </c>
      <c r="N34" s="91" t="s">
        <v>231</v>
      </c>
      <c r="O34" s="91" t="str">
        <f aca="false">IF(Occasional_Viewer!C34="Friendscheat",N34,"")</f>
        <v/>
      </c>
    </row>
    <row r="35" s="89" customFormat="true" ht="18" hidden="false" customHeight="true" outlineLevel="0" collapsed="false">
      <c r="A35" s="92" t="n">
        <f aca="false">A34+1</f>
        <v>29</v>
      </c>
      <c r="B35" s="86" t="str">
        <f aca="false">Occasional_Viewer!B35</f>
        <v>What is the name of Ross's son?</v>
      </c>
      <c r="C35" s="93" t="n">
        <f aca="false">Occasional_Viewer!C35</f>
        <v>0</v>
      </c>
      <c r="D35" s="88" t="n">
        <f aca="false">IF(E35="Correct",1,0)</f>
        <v>0</v>
      </c>
      <c r="E35" s="88" t="str">
        <f aca="false">IF(C35=F35,"Correct",IF(C35=G35,"Correct",IF(C35=H35,"Correct",IF(C35=I35,"Correct",IF(C35=J35,"Correct",IF(C35=K35,"Correct",IF(C35=L35,"Correct"," ")))))))</f>
        <v> </v>
      </c>
      <c r="F35" s="70" t="s">
        <v>232</v>
      </c>
      <c r="G35" s="89" t="s">
        <v>165</v>
      </c>
      <c r="H35" s="89" t="s">
        <v>165</v>
      </c>
      <c r="I35" s="89" t="s">
        <v>165</v>
      </c>
      <c r="J35" s="89" t="s">
        <v>165</v>
      </c>
      <c r="K35" s="89" t="s">
        <v>165</v>
      </c>
      <c r="L35" s="89" t="s">
        <v>165</v>
      </c>
      <c r="N35" s="91" t="s">
        <v>233</v>
      </c>
      <c r="O35" s="91" t="str">
        <f aca="false">IF(Occasional_Viewer!C35="Friendscheat",N35,"")</f>
        <v/>
      </c>
    </row>
    <row r="36" s="89" customFormat="true" ht="18" hidden="false" customHeight="true" outlineLevel="0" collapsed="false">
      <c r="A36" s="94" t="n">
        <f aca="false">A35+1</f>
        <v>30</v>
      </c>
      <c r="B36" s="95" t="str">
        <f aca="false">Occasional_Viewer!B36</f>
        <v>Who is the first friend to have an off-spring?</v>
      </c>
      <c r="C36" s="93" t="n">
        <f aca="false">Occasional_Viewer!C36</f>
        <v>0</v>
      </c>
      <c r="D36" s="88" t="n">
        <f aca="false">IF(E36="Correct",1,0)</f>
        <v>0</v>
      </c>
      <c r="E36" s="88" t="str">
        <f aca="false">IF(C36=F36,"Correct",IF(C36=G36,"Correct",IF(C36=H36,"Correct",IF(C36=I36,"Correct",IF(C36=J36,"Correct",IF(C36=K36,"Correct",IF(C36=L36,"Correct"," ")))))))</f>
        <v> </v>
      </c>
      <c r="F36" s="70" t="s">
        <v>234</v>
      </c>
      <c r="G36" s="89" t="s">
        <v>165</v>
      </c>
      <c r="H36" s="89" t="s">
        <v>165</v>
      </c>
      <c r="I36" s="89" t="s">
        <v>165</v>
      </c>
      <c r="J36" s="89" t="s">
        <v>165</v>
      </c>
      <c r="K36" s="89" t="s">
        <v>165</v>
      </c>
      <c r="L36" s="89" t="s">
        <v>165</v>
      </c>
      <c r="N36" s="91" t="s">
        <v>235</v>
      </c>
      <c r="O36" s="91" t="str">
        <f aca="false">IF(Occasional_Viewer!C36="Friendscheat",N36,"")</f>
        <v/>
      </c>
    </row>
    <row r="37" customFormat="false" ht="18" hidden="false" customHeight="true" outlineLevel="0" collapsed="false">
      <c r="A37" s="96"/>
      <c r="B37" s="63" t="s">
        <v>154</v>
      </c>
      <c r="C37" s="28" t="s">
        <v>9</v>
      </c>
      <c r="D37" s="97"/>
      <c r="E37" s="28" t="n">
        <f aca="false">E6</f>
        <v>0</v>
      </c>
      <c r="F37" s="28" t="str">
        <f aca="false">F6</f>
        <v>Correct 1</v>
      </c>
      <c r="G37" s="28" t="str">
        <f aca="false">G6</f>
        <v>Correct 2</v>
      </c>
      <c r="H37" s="28" t="str">
        <f aca="false">H6</f>
        <v>Correct 3</v>
      </c>
      <c r="I37" s="28" t="str">
        <f aca="false">I6</f>
        <v>Correct 4</v>
      </c>
      <c r="J37" s="28" t="str">
        <f aca="false">J6</f>
        <v>Correct 5</v>
      </c>
      <c r="K37" s="28" t="str">
        <f aca="false">K6</f>
        <v>Correct 6</v>
      </c>
      <c r="L37" s="28" t="str">
        <f aca="false">L6</f>
        <v>Correct 7</v>
      </c>
      <c r="M37" s="28"/>
      <c r="N37" s="28" t="str">
        <f aca="false">N6</f>
        <v>Hint</v>
      </c>
      <c r="O37" s="62" t="str">
        <f aca="false">O6</f>
        <v>Show Hint</v>
      </c>
    </row>
    <row r="38" customFormat="false" ht="18" hidden="false" customHeight="true" outlineLevel="0" collapsed="false"/>
    <row r="39" customFormat="false" ht="18" hidden="false" customHeight="true" outlineLevel="0" collapsed="false">
      <c r="A39" s="28"/>
      <c r="B39" s="29" t="s">
        <v>8</v>
      </c>
      <c r="C39" s="62" t="s">
        <v>9</v>
      </c>
      <c r="D39" s="63" t="s">
        <v>10</v>
      </c>
      <c r="E39" s="28" t="n">
        <f aca="false">SUM(D40:D69)</f>
        <v>0</v>
      </c>
      <c r="F39" s="28" t="s">
        <v>155</v>
      </c>
      <c r="G39" s="28" t="s">
        <v>156</v>
      </c>
      <c r="H39" s="28" t="s">
        <v>157</v>
      </c>
      <c r="I39" s="28" t="s">
        <v>158</v>
      </c>
      <c r="J39" s="28" t="s">
        <v>159</v>
      </c>
      <c r="K39" s="28" t="s">
        <v>160</v>
      </c>
      <c r="L39" s="28" t="s">
        <v>161</v>
      </c>
      <c r="M39" s="28"/>
      <c r="N39" s="28" t="s">
        <v>162</v>
      </c>
      <c r="O39" s="62" t="s">
        <v>163</v>
      </c>
    </row>
    <row r="40" customFormat="false" ht="18" hidden="false" customHeight="true" outlineLevel="0" collapsed="false">
      <c r="A40" s="98" t="n">
        <v>1</v>
      </c>
      <c r="B40" s="86" t="str">
        <f aca="false">Fan_of_the_Show!B7</f>
        <v>How quick did Joey say he can drink a gallon of milk?</v>
      </c>
      <c r="C40" s="99" t="n">
        <f aca="false">Fan_of_the_Show!C7</f>
        <v>0</v>
      </c>
      <c r="D40" s="88" t="n">
        <f aca="false">IF(E40="Correct",1,0)</f>
        <v>0</v>
      </c>
      <c r="E40" s="88" t="str">
        <f aca="false">IF(C40=F40,"Correct",IF(C40=G40,"Correct",IF(C40=H40,"Correct",IF(C40=I40,"Correct",IF(C40=J40,"Correct",IF(C40=K40,"Correct",IF(C40=L40,"Correct"," ")))))))</f>
        <v> </v>
      </c>
      <c r="F40" s="89" t="s">
        <v>236</v>
      </c>
      <c r="G40" s="89" t="s">
        <v>237</v>
      </c>
      <c r="H40" s="89" t="s">
        <v>238</v>
      </c>
      <c r="I40" s="89" t="s">
        <v>239</v>
      </c>
      <c r="J40" s="89" t="s">
        <v>240</v>
      </c>
      <c r="K40" s="89" t="s">
        <v>241</v>
      </c>
      <c r="L40" s="89" t="s">
        <v>242</v>
      </c>
      <c r="M40" s="89"/>
      <c r="N40" s="37" t="s">
        <v>243</v>
      </c>
      <c r="O40" s="91" t="str">
        <f aca="false">IF(Fan_of_the_Show!C7="Friendscheat",N40,"")</f>
        <v/>
      </c>
    </row>
    <row r="41" customFormat="false" ht="18" hidden="false" customHeight="true" outlineLevel="0" collapsed="false">
      <c r="A41" s="92" t="n">
        <f aca="false">A40+1</f>
        <v>2</v>
      </c>
      <c r="B41" s="86" t="str">
        <f aca="false">Fan_of_the_Show!B8</f>
        <v>Who does Chandler get stuck in an ATM vestibule with during a blackout?</v>
      </c>
      <c r="C41" s="100" t="n">
        <f aca="false">Fan_of_the_Show!C8</f>
        <v>0</v>
      </c>
      <c r="D41" s="88" t="n">
        <f aca="false">IF(E41="Correct",1,0)</f>
        <v>0</v>
      </c>
      <c r="E41" s="88" t="str">
        <f aca="false">IF(C41=F41,"Correct",IF(C41=G41,"Correct",IF(C41=H41,"Correct",IF(C41=I41,"Correct",IF(C41=J41,"Correct",IF(C41=K41,"Correct",IF(C41=L41,"Correct"," ")))))))</f>
        <v> </v>
      </c>
      <c r="F41" s="89" t="s">
        <v>244</v>
      </c>
      <c r="G41" s="89" t="s">
        <v>165</v>
      </c>
      <c r="H41" s="89" t="s">
        <v>165</v>
      </c>
      <c r="I41" s="89" t="s">
        <v>165</v>
      </c>
      <c r="J41" s="89" t="s">
        <v>165</v>
      </c>
      <c r="K41" s="89" t="s">
        <v>165</v>
      </c>
      <c r="L41" s="89" t="s">
        <v>165</v>
      </c>
      <c r="M41" s="89"/>
      <c r="N41" s="42" t="s">
        <v>245</v>
      </c>
      <c r="O41" s="91" t="str">
        <f aca="false">IF(Fan_of_the_Show!C8="Friendscheat",N41,"")</f>
        <v/>
      </c>
    </row>
    <row r="42" customFormat="false" ht="18" hidden="false" customHeight="true" outlineLevel="0" collapsed="false">
      <c r="A42" s="92" t="n">
        <f aca="false">A41+1</f>
        <v>3</v>
      </c>
      <c r="B42" s="86" t="str">
        <f aca="false">Fan_of_the_Show!B9</f>
        <v>Which two people had the same red sweater?</v>
      </c>
      <c r="C42" s="100" t="n">
        <f aca="false">Fan_of_the_Show!C9</f>
        <v>0</v>
      </c>
      <c r="D42" s="88" t="n">
        <f aca="false">IF(E42="Correct",1,0)</f>
        <v>0</v>
      </c>
      <c r="E42" s="88" t="str">
        <f aca="false">IF(C42=F42,"Correct",IF(C42=G42,"Correct",IF(C42=H42,"Correct",IF(C42=I42,"Correct",IF(C42=J42,"Correct",IF(C42=K42,"Correct",IF(C42=L42,"Correct"," ")))))))</f>
        <v> </v>
      </c>
      <c r="F42" s="89" t="s">
        <v>246</v>
      </c>
      <c r="G42" s="89" t="s">
        <v>247</v>
      </c>
      <c r="H42" s="89" t="s">
        <v>248</v>
      </c>
      <c r="I42" s="89" t="s">
        <v>249</v>
      </c>
      <c r="J42" s="89" t="s">
        <v>165</v>
      </c>
      <c r="K42" s="89" t="s">
        <v>165</v>
      </c>
      <c r="L42" s="89" t="s">
        <v>165</v>
      </c>
      <c r="M42" s="89"/>
      <c r="N42" s="42" t="s">
        <v>250</v>
      </c>
      <c r="O42" s="91" t="str">
        <f aca="false">IF(Fan_of_the_Show!C9="Friendscheat",N42,"")</f>
        <v/>
      </c>
    </row>
    <row r="43" customFormat="false" ht="18" hidden="false" customHeight="true" outlineLevel="0" collapsed="false">
      <c r="A43" s="92" t="n">
        <f aca="false">A42+1</f>
        <v>4</v>
      </c>
      <c r="B43" s="86" t="str">
        <f aca="false">Fan_of_the_Show!B10</f>
        <v>What song did Ross try &amp; play on the bagpipes?</v>
      </c>
      <c r="C43" s="100" t="n">
        <f aca="false">Fan_of_the_Show!C10</f>
        <v>0</v>
      </c>
      <c r="D43" s="88" t="n">
        <f aca="false">IF(E43="Correct",1,0)</f>
        <v>0</v>
      </c>
      <c r="E43" s="88" t="str">
        <f aca="false">IF(C43=F43,"Correct",IF(C43=G43,"Correct",IF(C43=H43,"Correct",IF(C43=I43,"Correct",IF(C43=J43,"Correct",IF(C43=K43,"Correct",IF(C43=L43,"Correct"," ")))))))</f>
        <v> </v>
      </c>
      <c r="F43" s="89" t="s">
        <v>251</v>
      </c>
      <c r="G43" s="89" t="s">
        <v>165</v>
      </c>
      <c r="H43" s="89" t="s">
        <v>165</v>
      </c>
      <c r="I43" s="89" t="s">
        <v>165</v>
      </c>
      <c r="J43" s="89" t="s">
        <v>165</v>
      </c>
      <c r="K43" s="89" t="s">
        <v>165</v>
      </c>
      <c r="L43" s="89" t="s">
        <v>165</v>
      </c>
      <c r="M43" s="89"/>
      <c r="N43" s="42" t="s">
        <v>252</v>
      </c>
      <c r="O43" s="91" t="str">
        <f aca="false">IF(Fan_of_the_Show!C10="Friendscheat",N43,"")</f>
        <v/>
      </c>
    </row>
    <row r="44" customFormat="false" ht="18" hidden="false" customHeight="true" outlineLevel="0" collapsed="false">
      <c r="A44" s="92" t="n">
        <f aca="false">A43+1</f>
        <v>5</v>
      </c>
      <c r="B44" s="86" t="str">
        <f aca="false">Fan_of_the_Show!B11</f>
        <v>What is nailed to the top of the Gellar Cup?</v>
      </c>
      <c r="C44" s="100" t="n">
        <f aca="false">Fan_of_the_Show!C11</f>
        <v>0</v>
      </c>
      <c r="D44" s="88" t="n">
        <f aca="false">IF(E44="Correct",1,0)</f>
        <v>0</v>
      </c>
      <c r="E44" s="88" t="str">
        <f aca="false">IF(C44=F44,"Correct",IF(C44=G44,"Correct",IF(C44=H44,"Correct",IF(C44=I44,"Correct",IF(C44=J44,"Correct",IF(C44=K44,"Correct",IF(C44=L44,"Correct"," ")))))))</f>
        <v> </v>
      </c>
      <c r="F44" s="89" t="s">
        <v>253</v>
      </c>
      <c r="G44" s="89" t="s">
        <v>254</v>
      </c>
      <c r="H44" s="89" t="s">
        <v>165</v>
      </c>
      <c r="I44" s="89" t="s">
        <v>165</v>
      </c>
      <c r="J44" s="89" t="s">
        <v>165</v>
      </c>
      <c r="K44" s="89" t="s">
        <v>165</v>
      </c>
      <c r="L44" s="89" t="s">
        <v>165</v>
      </c>
      <c r="M44" s="89"/>
      <c r="N44" s="42" t="s">
        <v>255</v>
      </c>
      <c r="O44" s="91" t="str">
        <f aca="false">IF(Fan_of_the_Show!C11="Friendscheat",N44,"")</f>
        <v/>
      </c>
    </row>
    <row r="45" customFormat="false" ht="18" hidden="false" customHeight="true" outlineLevel="0" collapsed="false">
      <c r="A45" s="92" t="n">
        <f aca="false">A44+1</f>
        <v>6</v>
      </c>
      <c r="B45" s="86" t="str">
        <f aca="false">Fan_of_the_Show!B12</f>
        <v>Which friend is afraid of dogs?</v>
      </c>
      <c r="C45" s="100" t="n">
        <f aca="false">Fan_of_the_Show!C12</f>
        <v>0</v>
      </c>
      <c r="D45" s="88" t="n">
        <f aca="false">IF(E45="Correct",1,0)</f>
        <v>0</v>
      </c>
      <c r="E45" s="88" t="str">
        <f aca="false">IF(C45=F45,"Correct",IF(C45=G45,"Correct",IF(C45=H45,"Correct",IF(C45=I45,"Correct",IF(C45=J45,"Correct",IF(C45=K45,"Correct",IF(C45=L45,"Correct"," ")))))))</f>
        <v> </v>
      </c>
      <c r="F45" s="89" t="s">
        <v>164</v>
      </c>
      <c r="G45" s="89" t="s">
        <v>165</v>
      </c>
      <c r="H45" s="89" t="s">
        <v>165</v>
      </c>
      <c r="I45" s="89" t="s">
        <v>165</v>
      </c>
      <c r="J45" s="89" t="s">
        <v>165</v>
      </c>
      <c r="K45" s="89" t="s">
        <v>165</v>
      </c>
      <c r="L45" s="89" t="s">
        <v>165</v>
      </c>
      <c r="M45" s="89"/>
      <c r="N45" s="42" t="s">
        <v>256</v>
      </c>
      <c r="O45" s="91" t="str">
        <f aca="false">IF(Fan_of_the_Show!C12="Friendscheat",N45,"")</f>
        <v/>
      </c>
    </row>
    <row r="46" customFormat="false" ht="18" hidden="false" customHeight="true" outlineLevel="0" collapsed="false">
      <c r="A46" s="92" t="n">
        <f aca="false">A45+1</f>
        <v>7</v>
      </c>
      <c r="B46" s="86" t="str">
        <f aca="false">Fan_of_the_Show!B13</f>
        <v>What instruments were playing at Phoebes wedding?</v>
      </c>
      <c r="C46" s="100" t="n">
        <f aca="false">Fan_of_the_Show!C13</f>
        <v>0</v>
      </c>
      <c r="D46" s="88" t="n">
        <f aca="false">IF(E46="Correct",1,0)</f>
        <v>0</v>
      </c>
      <c r="E46" s="88" t="str">
        <f aca="false">IF(C46=F46,"Correct",IF(C46=G46,"Correct",IF(C46=H46,"Correct",IF(C46=I46,"Correct",IF(C46=J46,"Correct",IF(C46=K46,"Correct",IF(C46=L46,"Correct"," ")))))))</f>
        <v> </v>
      </c>
      <c r="F46" s="89" t="s">
        <v>257</v>
      </c>
      <c r="G46" s="89" t="s">
        <v>165</v>
      </c>
      <c r="H46" s="89" t="s">
        <v>165</v>
      </c>
      <c r="I46" s="89" t="s">
        <v>165</v>
      </c>
      <c r="J46" s="89" t="s">
        <v>165</v>
      </c>
      <c r="K46" s="89" t="s">
        <v>165</v>
      </c>
      <c r="L46" s="89" t="s">
        <v>165</v>
      </c>
      <c r="M46" s="89"/>
      <c r="N46" s="42" t="s">
        <v>258</v>
      </c>
      <c r="O46" s="91" t="str">
        <f aca="false">IF(Fan_of_the_Show!C13="Friendscheat",N46,"")</f>
        <v/>
      </c>
    </row>
    <row r="47" customFormat="false" ht="18" hidden="false" customHeight="true" outlineLevel="0" collapsed="false">
      <c r="A47" s="92" t="n">
        <f aca="false">A46+1</f>
        <v>8</v>
      </c>
      <c r="B47" s="86" t="str">
        <f aca="false">Fan_of_the_Show!B14</f>
        <v>Which of the triplets was born last?</v>
      </c>
      <c r="C47" s="100" t="n">
        <f aca="false">Fan_of_the_Show!C14</f>
        <v>0</v>
      </c>
      <c r="D47" s="88" t="n">
        <f aca="false">IF(E47="Correct",1,0)</f>
        <v>0</v>
      </c>
      <c r="E47" s="88" t="str">
        <f aca="false">IF(C47=F47,"Correct",IF(C47=G47,"Correct",IF(C47=H47,"Correct",IF(C47=I47,"Correct",IF(C47=J47,"Correct",IF(C47=K47,"Correct",IF(C47=L47,"Correct"," ")))))))</f>
        <v> </v>
      </c>
      <c r="F47" s="89" t="s">
        <v>164</v>
      </c>
      <c r="G47" s="89" t="s">
        <v>165</v>
      </c>
      <c r="H47" s="89" t="s">
        <v>165</v>
      </c>
      <c r="I47" s="89" t="s">
        <v>165</v>
      </c>
      <c r="J47" s="89" t="s">
        <v>165</v>
      </c>
      <c r="K47" s="89" t="s">
        <v>165</v>
      </c>
      <c r="L47" s="89" t="s">
        <v>165</v>
      </c>
      <c r="M47" s="89"/>
      <c r="N47" s="42" t="s">
        <v>259</v>
      </c>
      <c r="O47" s="91" t="str">
        <f aca="false">IF(Fan_of_the_Show!C14="Friendscheat",N47,"")</f>
        <v/>
      </c>
    </row>
    <row r="48" customFormat="false" ht="18" hidden="false" customHeight="true" outlineLevel="0" collapsed="false">
      <c r="A48" s="92" t="n">
        <f aca="false">A47+1</f>
        <v>9</v>
      </c>
      <c r="B48" s="86" t="str">
        <f aca="false">Fan_of_the_Show!B15</f>
        <v>What was the original part Joey went for on 'Days of our lives'?</v>
      </c>
      <c r="C48" s="100" t="n">
        <f aca="false">Fan_of_the_Show!C15</f>
        <v>0</v>
      </c>
      <c r="D48" s="88" t="n">
        <f aca="false">IF(E48="Correct",1,0)</f>
        <v>0</v>
      </c>
      <c r="E48" s="88" t="str">
        <f aca="false">IF(C48=F48,"Correct",IF(C48=G48,"Correct",IF(C48=H48,"Correct",IF(C48=I48,"Correct",IF(C48=J48,"Correct",IF(C48=K48,"Correct",IF(C48=L48,"Correct"," ")))))))</f>
        <v> </v>
      </c>
      <c r="F48" s="89" t="s">
        <v>260</v>
      </c>
      <c r="G48" s="89" t="s">
        <v>261</v>
      </c>
      <c r="H48" s="89" t="s">
        <v>165</v>
      </c>
      <c r="I48" s="89" t="s">
        <v>165</v>
      </c>
      <c r="J48" s="89" t="s">
        <v>165</v>
      </c>
      <c r="K48" s="89" t="s">
        <v>165</v>
      </c>
      <c r="L48" s="89" t="s">
        <v>165</v>
      </c>
      <c r="M48" s="89"/>
      <c r="N48" s="42" t="s">
        <v>262</v>
      </c>
      <c r="O48" s="91" t="str">
        <f aca="false">IF(Fan_of_the_Show!C15="Friendscheat",N48,"")</f>
        <v/>
      </c>
    </row>
    <row r="49" customFormat="false" ht="18" hidden="false" customHeight="true" outlineLevel="0" collapsed="false">
      <c r="A49" s="92" t="n">
        <f aca="false">A48+1</f>
        <v>10</v>
      </c>
      <c r="B49" s="86" t="str">
        <f aca="false">Fan_of_the_Show!B16</f>
        <v>Who are Regina Phalange &amp; Ken Adams?</v>
      </c>
      <c r="C49" s="100" t="n">
        <f aca="false">Fan_of_the_Show!C16</f>
        <v>0</v>
      </c>
      <c r="D49" s="88" t="n">
        <f aca="false">IF(E49="Correct",1,0)</f>
        <v>0</v>
      </c>
      <c r="E49" s="88" t="str">
        <f aca="false">IF(C49=F49,"Correct",IF(C49=G49,"Correct",IF(C49=H49,"Correct",IF(C49=I49,"Correct",IF(C49=J49,"Correct",IF(C49=K49,"Correct",IF(C49=L49,"Correct"," ")))))))</f>
        <v> </v>
      </c>
      <c r="F49" s="89" t="s">
        <v>263</v>
      </c>
      <c r="G49" s="89" t="s">
        <v>264</v>
      </c>
      <c r="H49" s="89" t="s">
        <v>265</v>
      </c>
      <c r="I49" s="89" t="s">
        <v>266</v>
      </c>
      <c r="J49" s="89" t="s">
        <v>165</v>
      </c>
      <c r="K49" s="89" t="s">
        <v>165</v>
      </c>
      <c r="L49" s="89" t="s">
        <v>165</v>
      </c>
      <c r="M49" s="89"/>
      <c r="N49" s="42" t="s">
        <v>267</v>
      </c>
      <c r="O49" s="91" t="str">
        <f aca="false">IF(Fan_of_the_Show!C16="Friendscheat",N49,"")</f>
        <v/>
      </c>
    </row>
    <row r="50" customFormat="false" ht="18" hidden="false" customHeight="true" outlineLevel="0" collapsed="false">
      <c r="A50" s="92" t="n">
        <f aca="false">A49+1</f>
        <v>11</v>
      </c>
      <c r="B50" s="86" t="str">
        <f aca="false">Fan_of_the_Show!B17</f>
        <v>What colour was the dress Phoebe was wearing when her waters broke?</v>
      </c>
      <c r="C50" s="100" t="n">
        <f aca="false">Fan_of_the_Show!C17</f>
        <v>0</v>
      </c>
      <c r="D50" s="88" t="n">
        <f aca="false">IF(E50="Correct",1,0)</f>
        <v>0</v>
      </c>
      <c r="E50" s="88" t="str">
        <f aca="false">IF(C50=F50,"Correct",IF(C50=G50,"Correct",IF(C50=H50,"Correct",IF(C50=I50,"Correct",IF(C50=J50,"Correct",IF(C50=K50,"Correct",IF(C50=L50,"Correct"," ")))))))</f>
        <v> </v>
      </c>
      <c r="F50" s="89" t="s">
        <v>268</v>
      </c>
      <c r="G50" s="89" t="s">
        <v>165</v>
      </c>
      <c r="H50" s="89" t="s">
        <v>165</v>
      </c>
      <c r="I50" s="89" t="s">
        <v>165</v>
      </c>
      <c r="J50" s="89" t="s">
        <v>165</v>
      </c>
      <c r="K50" s="89" t="s">
        <v>165</v>
      </c>
      <c r="L50" s="89" t="s">
        <v>165</v>
      </c>
      <c r="M50" s="89"/>
      <c r="N50" s="42" t="s">
        <v>269</v>
      </c>
      <c r="O50" s="91" t="str">
        <f aca="false">IF(Fan_of_the_Show!C17="Friendscheat",N50,"")</f>
        <v/>
      </c>
    </row>
    <row r="51" customFormat="false" ht="18" hidden="false" customHeight="true" outlineLevel="0" collapsed="false">
      <c r="A51" s="92" t="n">
        <f aca="false">A50+1</f>
        <v>12</v>
      </c>
      <c r="B51" s="86" t="str">
        <f aca="false">Fan_of_the_Show!B18</f>
        <v>In 'The One With The Halloween Party' what was Phoebes costume?</v>
      </c>
      <c r="C51" s="100" t="n">
        <f aca="false">Fan_of_the_Show!C18</f>
        <v>0</v>
      </c>
      <c r="D51" s="88" t="n">
        <f aca="false">IF(E51="Correct",1,0)</f>
        <v>0</v>
      </c>
      <c r="E51" s="88" t="str">
        <f aca="false">IF(C51=F51,"Correct",IF(C51=G51,"Correct",IF(C51=H51,"Correct",IF(C51=I51,"Correct",IF(C51=J51,"Correct",IF(C51=K51,"Correct",IF(C51=L51,"Correct"," ")))))))</f>
        <v> </v>
      </c>
      <c r="F51" s="89" t="s">
        <v>270</v>
      </c>
      <c r="G51" s="89" t="s">
        <v>271</v>
      </c>
      <c r="H51" s="89" t="s">
        <v>165</v>
      </c>
      <c r="I51" s="89" t="s">
        <v>165</v>
      </c>
      <c r="J51" s="89" t="s">
        <v>165</v>
      </c>
      <c r="K51" s="89" t="s">
        <v>165</v>
      </c>
      <c r="L51" s="89" t="s">
        <v>165</v>
      </c>
      <c r="M51" s="89"/>
      <c r="N51" s="42" t="s">
        <v>272</v>
      </c>
      <c r="O51" s="91" t="str">
        <f aca="false">IF(Fan_of_the_Show!C18="Friendscheat",N51,"")</f>
        <v/>
      </c>
    </row>
    <row r="52" customFormat="false" ht="18" hidden="false" customHeight="true" outlineLevel="0" collapsed="false">
      <c r="A52" s="92" t="n">
        <f aca="false">A51+1</f>
        <v>13</v>
      </c>
      <c r="B52" s="86" t="str">
        <f aca="false">Fan_of_the_Show!B19</f>
        <v>What is the name of the group Chandlers dad stars with?</v>
      </c>
      <c r="C52" s="100" t="n">
        <f aca="false">Fan_of_the_Show!C19</f>
        <v>0</v>
      </c>
      <c r="D52" s="88" t="n">
        <f aca="false">IF(E52="Correct",1,0)</f>
        <v>0</v>
      </c>
      <c r="E52" s="88" t="str">
        <f aca="false">IF(C52=F52,"Correct",IF(C52=G52,"Correct",IF(C52=H52,"Correct",IF(C52=I52,"Correct",IF(C52=J52,"Correct",IF(C52=K52,"Correct",IF(C52=L52,"Correct"," ")))))))</f>
        <v> </v>
      </c>
      <c r="F52" s="89" t="s">
        <v>273</v>
      </c>
      <c r="G52" s="89" t="s">
        <v>165</v>
      </c>
      <c r="H52" s="89" t="s">
        <v>165</v>
      </c>
      <c r="I52" s="89" t="s">
        <v>165</v>
      </c>
      <c r="J52" s="89" t="s">
        <v>165</v>
      </c>
      <c r="K52" s="89" t="s">
        <v>165</v>
      </c>
      <c r="L52" s="89" t="s">
        <v>165</v>
      </c>
      <c r="M52" s="89"/>
      <c r="N52" s="42" t="s">
        <v>274</v>
      </c>
      <c r="O52" s="91" t="str">
        <f aca="false">IF(Fan_of_the_Show!C19="Friendscheat",N52,"")</f>
        <v/>
      </c>
    </row>
    <row r="53" customFormat="false" ht="18" hidden="false" customHeight="true" outlineLevel="0" collapsed="false">
      <c r="A53" s="92" t="n">
        <f aca="false">A52+1</f>
        <v>14</v>
      </c>
      <c r="B53" s="86" t="str">
        <f aca="false">Fan_of_the_Show!B20</f>
        <v>What item of rachels do Joey &amp; Chandler use to launch water balloons?</v>
      </c>
      <c r="C53" s="100" t="n">
        <f aca="false">Fan_of_the_Show!C20</f>
        <v>0</v>
      </c>
      <c r="D53" s="88" t="n">
        <f aca="false">IF(E53="Correct",1,0)</f>
        <v>0</v>
      </c>
      <c r="E53" s="88" t="str">
        <f aca="false">IF(C53=F53,"Correct",IF(C53=G53,"Correct",IF(C53=H53,"Correct",IF(C53=I53,"Correct",IF(C53=J53,"Correct",IF(C53=K53,"Correct",IF(C53=L53,"Correct"," ")))))))</f>
        <v> </v>
      </c>
      <c r="F53" s="89" t="s">
        <v>275</v>
      </c>
      <c r="G53" s="89" t="s">
        <v>276</v>
      </c>
      <c r="H53" s="89" t="s">
        <v>277</v>
      </c>
      <c r="I53" s="89" t="s">
        <v>165</v>
      </c>
      <c r="J53" s="89" t="s">
        <v>165</v>
      </c>
      <c r="K53" s="89" t="s">
        <v>165</v>
      </c>
      <c r="L53" s="89" t="s">
        <v>165</v>
      </c>
      <c r="M53" s="89"/>
      <c r="N53" s="42" t="s">
        <v>278</v>
      </c>
      <c r="O53" s="91" t="str">
        <f aca="false">IF(Fan_of_the_Show!C20="Friendscheat",N53,"")</f>
        <v/>
      </c>
    </row>
    <row r="54" customFormat="false" ht="18" hidden="false" customHeight="true" outlineLevel="0" collapsed="false">
      <c r="A54" s="92" t="n">
        <f aca="false">A53+1</f>
        <v>15</v>
      </c>
      <c r="B54" s="86" t="str">
        <f aca="false">Fan_of_the_Show!B21</f>
        <v>What was the colour of the sports car Ross bought?</v>
      </c>
      <c r="C54" s="100" t="n">
        <f aca="false">Fan_of_the_Show!C21</f>
        <v>0</v>
      </c>
      <c r="D54" s="88" t="n">
        <f aca="false">IF(E54="Correct",1,0)</f>
        <v>0</v>
      </c>
      <c r="E54" s="88" t="str">
        <f aca="false">IF(C54=F54,"Correct",IF(C54=G54,"Correct",IF(C54=H54,"Correct",IF(C54=I54,"Correct",IF(C54=J54,"Correct",IF(C54=K54,"Correct",IF(C54=L54,"Correct"," ")))))))</f>
        <v> </v>
      </c>
      <c r="F54" s="89" t="s">
        <v>279</v>
      </c>
      <c r="G54" s="89" t="s">
        <v>165</v>
      </c>
      <c r="H54" s="89" t="s">
        <v>165</v>
      </c>
      <c r="I54" s="89" t="s">
        <v>165</v>
      </c>
      <c r="J54" s="89" t="s">
        <v>165</v>
      </c>
      <c r="K54" s="89" t="s">
        <v>165</v>
      </c>
      <c r="L54" s="89" t="s">
        <v>165</v>
      </c>
      <c r="M54" s="89"/>
      <c r="N54" s="42" t="s">
        <v>280</v>
      </c>
      <c r="O54" s="91" t="str">
        <f aca="false">IF(Fan_of_the_Show!C21="Friendscheat",N54,"")</f>
        <v/>
      </c>
    </row>
    <row r="55" customFormat="false" ht="18" hidden="false" customHeight="true" outlineLevel="0" collapsed="false">
      <c r="A55" s="92" t="n">
        <f aca="false">A54+1</f>
        <v>16</v>
      </c>
      <c r="B55" s="86" t="str">
        <f aca="false">Fan_of_the_Show!B22</f>
        <v>Which character is played by actor Elliot Gould?</v>
      </c>
      <c r="C55" s="100" t="n">
        <f aca="false">Fan_of_the_Show!C22</f>
        <v>0</v>
      </c>
      <c r="D55" s="88" t="n">
        <f aca="false">IF(E55="Correct",1,0)</f>
        <v>0</v>
      </c>
      <c r="E55" s="88" t="str">
        <f aca="false">IF(C55=F55,"Correct",IF(C55=G55,"Correct",IF(C55=H55,"Correct",IF(C55=I55,"Correct",IF(C55=J55,"Correct",IF(C55=K55,"Correct",IF(C55=L55,"Correct"," ")))))))</f>
        <v> </v>
      </c>
      <c r="F55" s="89" t="s">
        <v>281</v>
      </c>
      <c r="G55" s="89" t="s">
        <v>165</v>
      </c>
      <c r="H55" s="89" t="s">
        <v>165</v>
      </c>
      <c r="I55" s="89" t="s">
        <v>165</v>
      </c>
      <c r="J55" s="89" t="s">
        <v>165</v>
      </c>
      <c r="K55" s="89" t="s">
        <v>165</v>
      </c>
      <c r="L55" s="89" t="s">
        <v>165</v>
      </c>
      <c r="M55" s="89"/>
      <c r="N55" s="42" t="s">
        <v>282</v>
      </c>
      <c r="O55" s="91" t="str">
        <f aca="false">IF(Fan_of_the_Show!C22="Friendscheat",N55,"")</f>
        <v/>
      </c>
    </row>
    <row r="56" customFormat="false" ht="18" hidden="false" customHeight="true" outlineLevel="0" collapsed="false">
      <c r="A56" s="92" t="n">
        <f aca="false">A55+1</f>
        <v>17</v>
      </c>
      <c r="B56" s="86" t="str">
        <f aca="false">Fan_of_the_Show!B23</f>
        <v>What is Joey dressed as when the Friends catch up with him in Las Vegas?</v>
      </c>
      <c r="C56" s="100" t="n">
        <f aca="false">Fan_of_the_Show!C23</f>
        <v>0</v>
      </c>
      <c r="D56" s="88" t="n">
        <f aca="false">IF(E56="Correct",1,0)</f>
        <v>0</v>
      </c>
      <c r="E56" s="88" t="str">
        <f aca="false">IF(C56=F56,"Correct",IF(C56=G56,"Correct",IF(C56=H56,"Correct",IF(C56=I56,"Correct",IF(C56=J56,"Correct",IF(C56=K56,"Correct",IF(C56=L56,"Correct"," ")))))))</f>
        <v> </v>
      </c>
      <c r="F56" s="89" t="s">
        <v>283</v>
      </c>
      <c r="G56" s="89" t="s">
        <v>165</v>
      </c>
      <c r="H56" s="89" t="s">
        <v>165</v>
      </c>
      <c r="I56" s="89" t="s">
        <v>165</v>
      </c>
      <c r="J56" s="89" t="s">
        <v>165</v>
      </c>
      <c r="K56" s="89" t="s">
        <v>165</v>
      </c>
      <c r="L56" s="89" t="s">
        <v>165</v>
      </c>
      <c r="M56" s="89"/>
      <c r="N56" s="42" t="s">
        <v>284</v>
      </c>
      <c r="O56" s="91" t="str">
        <f aca="false">IF(Fan_of_the_Show!C23="Friendscheat",N56,"")</f>
        <v/>
      </c>
    </row>
    <row r="57" customFormat="false" ht="18" hidden="false" customHeight="true" outlineLevel="0" collapsed="false">
      <c r="A57" s="92" t="n">
        <f aca="false">A56+1</f>
        <v>18</v>
      </c>
      <c r="B57" s="86" t="str">
        <f aca="false">Fan_of_the_Show!B24</f>
        <v>What did Ross &amp; Phoebe get 'frisky' on in the first episode?</v>
      </c>
      <c r="C57" s="100" t="n">
        <f aca="false">Fan_of_the_Show!C24</f>
        <v>0</v>
      </c>
      <c r="D57" s="88" t="n">
        <f aca="false">IF(E57="Correct",1,0)</f>
        <v>0</v>
      </c>
      <c r="E57" s="88" t="str">
        <f aca="false">IF(C57=F57,"Correct",IF(C57=G57,"Correct",IF(C57=H57,"Correct",IF(C57=I57,"Correct",IF(C57=J57,"Correct",IF(C57=K57,"Correct",IF(C57=L57,"Correct"," ")))))))</f>
        <v> </v>
      </c>
      <c r="F57" s="89" t="s">
        <v>285</v>
      </c>
      <c r="G57" s="89" t="s">
        <v>286</v>
      </c>
      <c r="H57" s="89" t="s">
        <v>165</v>
      </c>
      <c r="I57" s="89" t="s">
        <v>165</v>
      </c>
      <c r="J57" s="89" t="s">
        <v>165</v>
      </c>
      <c r="K57" s="89" t="s">
        <v>165</v>
      </c>
      <c r="L57" s="89" t="s">
        <v>165</v>
      </c>
      <c r="M57" s="89"/>
      <c r="N57" s="42" t="s">
        <v>287</v>
      </c>
      <c r="O57" s="91" t="str">
        <f aca="false">IF(Fan_of_the_Show!C24="Friendscheat",N57,"")</f>
        <v/>
      </c>
    </row>
    <row r="58" customFormat="false" ht="18" hidden="false" customHeight="true" outlineLevel="0" collapsed="false">
      <c r="A58" s="92" t="n">
        <f aca="false">A57+1</f>
        <v>19</v>
      </c>
      <c r="B58" s="86" t="str">
        <f aca="false">Fan_of_the_Show!B25</f>
        <v>What number apartment does Monica live at? (for the majority of the show)</v>
      </c>
      <c r="C58" s="100" t="n">
        <f aca="false">Fan_of_the_Show!C25</f>
        <v>0</v>
      </c>
      <c r="D58" s="88" t="n">
        <f aca="false">IF(E58="Correct",1,0)</f>
        <v>0</v>
      </c>
      <c r="E58" s="88" t="str">
        <f aca="false">IF(C58=F58,"Correct",IF(C58=G58,"Correct",IF(C58=H58,"Correct",IF(C58=I58,"Correct",IF(C58=J58,"Correct",IF(C58=K58,"Correct",IF(C58=L58,"Correct"," ")))))))</f>
        <v> </v>
      </c>
      <c r="F58" s="89" t="n">
        <v>20</v>
      </c>
      <c r="G58" s="89" t="s">
        <v>288</v>
      </c>
      <c r="H58" s="89" t="s">
        <v>165</v>
      </c>
      <c r="I58" s="89" t="s">
        <v>165</v>
      </c>
      <c r="J58" s="89" t="s">
        <v>165</v>
      </c>
      <c r="K58" s="89" t="s">
        <v>165</v>
      </c>
      <c r="L58" s="89" t="s">
        <v>165</v>
      </c>
      <c r="M58" s="89"/>
      <c r="N58" s="42" t="s">
        <v>289</v>
      </c>
      <c r="O58" s="91" t="str">
        <f aca="false">IF(Fan_of_the_Show!C25="Friendscheat",N58,"")</f>
        <v/>
      </c>
    </row>
    <row r="59" customFormat="false" ht="18" hidden="false" customHeight="true" outlineLevel="0" collapsed="false">
      <c r="A59" s="92" t="n">
        <f aca="false">A58+1</f>
        <v>20</v>
      </c>
      <c r="B59" s="86" t="str">
        <f aca="false">Fan_of_the_Show!B26</f>
        <v>How many long stemmed roses did Ross send Emily?</v>
      </c>
      <c r="C59" s="100" t="n">
        <f aca="false">Fan_of_the_Show!C26</f>
        <v>0</v>
      </c>
      <c r="D59" s="88" t="n">
        <f aca="false">IF(E59="Correct",1,0)</f>
        <v>0</v>
      </c>
      <c r="E59" s="88" t="str">
        <f aca="false">IF(C59=F59,"Correct",IF(C59=G59,"Correct",IF(C59=H59,"Correct",IF(C59=I59,"Correct",IF(C59=J59,"Correct",IF(C59=K59,"Correct",IF(C59=L59,"Correct"," ")))))))</f>
        <v> </v>
      </c>
      <c r="F59" s="89" t="n">
        <v>72</v>
      </c>
      <c r="G59" s="89" t="s">
        <v>290</v>
      </c>
      <c r="H59" s="89" t="s">
        <v>291</v>
      </c>
      <c r="I59" s="89" t="s">
        <v>165</v>
      </c>
      <c r="J59" s="89" t="s">
        <v>165</v>
      </c>
      <c r="K59" s="89" t="s">
        <v>165</v>
      </c>
      <c r="L59" s="89" t="s">
        <v>165</v>
      </c>
      <c r="M59" s="89"/>
      <c r="N59" s="42" t="s">
        <v>292</v>
      </c>
      <c r="O59" s="91" t="str">
        <f aca="false">IF(Fan_of_the_Show!C26="Friendscheat",N59,"")</f>
        <v/>
      </c>
    </row>
    <row r="60" customFormat="false" ht="18" hidden="false" customHeight="true" outlineLevel="0" collapsed="false">
      <c r="A60" s="92" t="n">
        <f aca="false">A59+1</f>
        <v>21</v>
      </c>
      <c r="B60" s="86" t="str">
        <f aca="false">Fan_of_the_Show!B27</f>
        <v>Who played Joeys stalker Erika?</v>
      </c>
      <c r="C60" s="100" t="n">
        <f aca="false">Fan_of_the_Show!C27</f>
        <v>0</v>
      </c>
      <c r="D60" s="88" t="n">
        <f aca="false">IF(E60="Correct",1,0)</f>
        <v>0</v>
      </c>
      <c r="E60" s="88" t="str">
        <f aca="false">IF(C60=F60,"Correct",IF(C60=G60,"Correct",IF(C60=H60,"Correct",IF(C60=I60,"Correct",IF(C60=J60,"Correct",IF(C60=K60,"Correct",IF(C60=L60,"Correct"," ")))))))</f>
        <v> </v>
      </c>
      <c r="F60" s="89" t="s">
        <v>293</v>
      </c>
      <c r="G60" s="89" t="s">
        <v>165</v>
      </c>
      <c r="H60" s="89" t="s">
        <v>165</v>
      </c>
      <c r="I60" s="89" t="s">
        <v>165</v>
      </c>
      <c r="J60" s="89" t="s">
        <v>165</v>
      </c>
      <c r="K60" s="89" t="s">
        <v>165</v>
      </c>
      <c r="L60" s="89" t="s">
        <v>165</v>
      </c>
      <c r="M60" s="89"/>
      <c r="N60" s="42" t="s">
        <v>294</v>
      </c>
      <c r="O60" s="91" t="str">
        <f aca="false">IF(Fan_of_the_Show!C27="Friendscheat",N60,"")</f>
        <v/>
      </c>
    </row>
    <row r="61" customFormat="false" ht="18" hidden="false" customHeight="true" outlineLevel="0" collapsed="false">
      <c r="A61" s="92" t="n">
        <f aca="false">A60+1</f>
        <v>22</v>
      </c>
      <c r="B61" s="86" t="str">
        <f aca="false">Fan_of_the_Show!B28</f>
        <v>What does W.E.N.U.S stand for?</v>
      </c>
      <c r="C61" s="100" t="n">
        <f aca="false">Fan_of_the_Show!C28</f>
        <v>0</v>
      </c>
      <c r="D61" s="88" t="n">
        <f aca="false">IF(E61="Correct",1,0)</f>
        <v>0</v>
      </c>
      <c r="E61" s="88" t="str">
        <f aca="false">IF(C61=F61,"Correct",IF(C61=G61,"Correct",IF(C61=H61,"Correct",IF(C61=I61,"Correct",IF(C61=J61,"Correct",IF(C61=K61,"Correct",IF(C61=L61,"Correct"," ")))))))</f>
        <v> </v>
      </c>
      <c r="F61" s="89" t="s">
        <v>295</v>
      </c>
      <c r="G61" s="89" t="s">
        <v>296</v>
      </c>
      <c r="H61" s="89" t="s">
        <v>165</v>
      </c>
      <c r="I61" s="89" t="s">
        <v>165</v>
      </c>
      <c r="J61" s="89" t="s">
        <v>165</v>
      </c>
      <c r="K61" s="89" t="s">
        <v>165</v>
      </c>
      <c r="L61" s="89" t="s">
        <v>165</v>
      </c>
      <c r="M61" s="89"/>
      <c r="N61" s="42" t="s">
        <v>297</v>
      </c>
      <c r="O61" s="91" t="str">
        <f aca="false">IF(Fan_of_the_Show!C28="Friendscheat",N61,"")</f>
        <v/>
      </c>
    </row>
    <row r="62" customFormat="false" ht="18" hidden="false" customHeight="true" outlineLevel="0" collapsed="false">
      <c r="A62" s="92" t="n">
        <f aca="false">A61+1</f>
        <v>23</v>
      </c>
      <c r="B62" s="86" t="str">
        <f aca="false">Fan_of_the_Show!B29</f>
        <v>What was Phoebe put in charge of for Rachel's surprise party?</v>
      </c>
      <c r="C62" s="100" t="n">
        <f aca="false">Fan_of_the_Show!C29</f>
        <v>0</v>
      </c>
      <c r="D62" s="88" t="n">
        <f aca="false">IF(E62="Correct",1,0)</f>
        <v>0</v>
      </c>
      <c r="E62" s="88" t="str">
        <f aca="false">IF(C62=F62,"Correct",IF(C62=G62,"Correct",IF(C62=H62,"Correct",IF(C62=I62,"Correct",IF(C62=J62,"Correct",IF(C62=K62,"Correct",IF(C62=L62,"Correct"," ")))))))</f>
        <v> </v>
      </c>
      <c r="F62" s="89" t="s">
        <v>298</v>
      </c>
      <c r="G62" s="89" t="s">
        <v>299</v>
      </c>
      <c r="H62" s="89" t="s">
        <v>300</v>
      </c>
      <c r="I62" s="89" t="s">
        <v>301</v>
      </c>
      <c r="J62" s="89" t="s">
        <v>165</v>
      </c>
      <c r="K62" s="89" t="s">
        <v>165</v>
      </c>
      <c r="L62" s="89" t="s">
        <v>165</v>
      </c>
      <c r="M62" s="89"/>
      <c r="N62" s="42" t="s">
        <v>302</v>
      </c>
      <c r="O62" s="91" t="str">
        <f aca="false">IF(Fan_of_the_Show!C29="Friendscheat",N62,"")</f>
        <v/>
      </c>
    </row>
    <row r="63" customFormat="false" ht="18" hidden="false" customHeight="true" outlineLevel="0" collapsed="false">
      <c r="A63" s="92" t="n">
        <f aca="false">A62+1</f>
        <v>24</v>
      </c>
      <c r="B63" s="86" t="str">
        <f aca="false">Fan_of_the_Show!B30</f>
        <v>What did Joshua have a phobia of?</v>
      </c>
      <c r="C63" s="100" t="n">
        <f aca="false">Fan_of_the_Show!C30</f>
        <v>0</v>
      </c>
      <c r="D63" s="88" t="n">
        <f aca="false">IF(E63="Correct",1,0)</f>
        <v>0</v>
      </c>
      <c r="E63" s="88" t="str">
        <f aca="false">IF(C63=F63,"Correct",IF(C63=G63,"Correct",IF(C63=H63,"Correct",IF(C63=I63,"Correct",IF(C63=J63,"Correct",IF(C63=K63,"Correct",IF(C63=L63,"Correct"," ")))))))</f>
        <v> </v>
      </c>
      <c r="F63" s="89" t="s">
        <v>303</v>
      </c>
      <c r="G63" s="89" t="s">
        <v>304</v>
      </c>
      <c r="H63" s="89" t="s">
        <v>165</v>
      </c>
      <c r="I63" s="89" t="s">
        <v>165</v>
      </c>
      <c r="J63" s="89" t="s">
        <v>165</v>
      </c>
      <c r="K63" s="89" t="s">
        <v>165</v>
      </c>
      <c r="L63" s="89" t="s">
        <v>165</v>
      </c>
      <c r="M63" s="89"/>
      <c r="N63" s="42" t="s">
        <v>305</v>
      </c>
      <c r="O63" s="91" t="str">
        <f aca="false">IF(Fan_of_the_Show!C30="Friendscheat",N63,"")</f>
        <v/>
      </c>
    </row>
    <row r="64" customFormat="false" ht="18" hidden="false" customHeight="true" outlineLevel="0" collapsed="false">
      <c r="A64" s="92" t="n">
        <f aca="false">A63+1</f>
        <v>25</v>
      </c>
      <c r="B64" s="86" t="str">
        <f aca="false">Fan_of_the_Show!B31</f>
        <v>In the opening credits, who sits the opposite end of the sofa to Monica?</v>
      </c>
      <c r="C64" s="100" t="n">
        <f aca="false">Fan_of_the_Show!C31</f>
        <v>0</v>
      </c>
      <c r="D64" s="88" t="n">
        <f aca="false">IF(E64="Correct",1,0)</f>
        <v>0</v>
      </c>
      <c r="E64" s="88" t="str">
        <f aca="false">IF(C64=F64,"Correct",IF(C64=G64,"Correct",IF(C64=H64,"Correct",IF(C64=I64,"Correct",IF(C64=J64,"Correct",IF(C64=K64,"Correct",IF(C64=L64,"Correct"," ")))))))</f>
        <v> </v>
      </c>
      <c r="F64" s="89" t="s">
        <v>180</v>
      </c>
      <c r="G64" s="89" t="s">
        <v>165</v>
      </c>
      <c r="H64" s="89" t="s">
        <v>165</v>
      </c>
      <c r="I64" s="89" t="s">
        <v>165</v>
      </c>
      <c r="J64" s="89" t="s">
        <v>165</v>
      </c>
      <c r="K64" s="89" t="s">
        <v>165</v>
      </c>
      <c r="L64" s="89" t="s">
        <v>165</v>
      </c>
      <c r="M64" s="89"/>
      <c r="N64" s="42" t="s">
        <v>306</v>
      </c>
      <c r="O64" s="91" t="str">
        <f aca="false">IF(Fan_of_the_Show!C31="Friendscheat",N64,"")</f>
        <v/>
      </c>
    </row>
    <row r="65" customFormat="false" ht="18" hidden="false" customHeight="true" outlineLevel="0" collapsed="false">
      <c r="A65" s="92" t="n">
        <f aca="false">A64+1</f>
        <v>26</v>
      </c>
      <c r="B65" s="86" t="str">
        <f aca="false">Fan_of_the_Show!B32</f>
        <v>According to Rachel, which part of Ross's body is he talented with?</v>
      </c>
      <c r="C65" s="100" t="n">
        <f aca="false">Fan_of_the_Show!C32</f>
        <v>0</v>
      </c>
      <c r="D65" s="88" t="n">
        <f aca="false">IF(E65="Correct",1,0)</f>
        <v>0</v>
      </c>
      <c r="E65" s="88" t="str">
        <f aca="false">IF(C65=F65,"Correct",IF(C65=G65,"Correct",IF(C65=H65,"Correct",IF(C65=I65,"Correct",IF(C65=J65,"Correct",IF(C65=K65,"Correct",IF(C65=L65,"Correct"," ")))))))</f>
        <v> </v>
      </c>
      <c r="F65" s="89" t="s">
        <v>307</v>
      </c>
      <c r="G65" s="89" t="s">
        <v>308</v>
      </c>
      <c r="H65" s="89" t="s">
        <v>165</v>
      </c>
      <c r="I65" s="89" t="s">
        <v>165</v>
      </c>
      <c r="J65" s="89" t="s">
        <v>165</v>
      </c>
      <c r="K65" s="89" t="s">
        <v>165</v>
      </c>
      <c r="L65" s="89" t="s">
        <v>165</v>
      </c>
      <c r="M65" s="89"/>
      <c r="N65" s="42" t="s">
        <v>309</v>
      </c>
      <c r="O65" s="91" t="str">
        <f aca="false">IF(Fan_of_the_Show!C32="Friendscheat",N65,"")</f>
        <v/>
      </c>
    </row>
    <row r="66" customFormat="false" ht="18" hidden="false" customHeight="true" outlineLevel="0" collapsed="false">
      <c r="A66" s="92" t="n">
        <f aca="false">A65+1</f>
        <v>27</v>
      </c>
      <c r="B66" s="86" t="str">
        <f aca="false">Fan_of_the_Show!B33</f>
        <v>Which hand signal from Ross did Emily mistake for 'Up-yours'?</v>
      </c>
      <c r="C66" s="100" t="n">
        <f aca="false">Fan_of_the_Show!C33</f>
        <v>0</v>
      </c>
      <c r="D66" s="88" t="n">
        <f aca="false">IF(E66="Correct",1,0)</f>
        <v>0</v>
      </c>
      <c r="E66" s="88" t="str">
        <f aca="false">IF(C66=F66,"Correct",IF(C66=G66,"Correct",IF(C66=H66,"Correct",IF(C66=I66,"Correct",IF(C66=J66,"Correct",IF(C66=K66,"Correct",IF(C66=L66,"Correct"," ")))))))</f>
        <v> </v>
      </c>
      <c r="F66" s="89" t="s">
        <v>310</v>
      </c>
      <c r="G66" s="89" t="s">
        <v>311</v>
      </c>
      <c r="H66" s="89" t="s">
        <v>312</v>
      </c>
      <c r="I66" s="89" t="s">
        <v>165</v>
      </c>
      <c r="J66" s="89" t="s">
        <v>165</v>
      </c>
      <c r="K66" s="89" t="s">
        <v>165</v>
      </c>
      <c r="L66" s="89" t="s">
        <v>165</v>
      </c>
      <c r="M66" s="89"/>
      <c r="N66" s="42" t="s">
        <v>313</v>
      </c>
      <c r="O66" s="91" t="str">
        <f aca="false">IF(Fan_of_the_Show!C33="Friendscheat",N66,"")</f>
        <v/>
      </c>
    </row>
    <row r="67" customFormat="false" ht="18" hidden="false" customHeight="true" outlineLevel="0" collapsed="false">
      <c r="A67" s="92" t="n">
        <f aca="false">A66+1</f>
        <v>28</v>
      </c>
      <c r="B67" s="86" t="str">
        <f aca="false">Fan_of_the_Show!B34</f>
        <v>What is Monica's parents per name for her?</v>
      </c>
      <c r="C67" s="100" t="n">
        <f aca="false">Fan_of_the_Show!C34</f>
        <v>0</v>
      </c>
      <c r="D67" s="88" t="n">
        <f aca="false">IF(E67="Correct",1,0)</f>
        <v>0</v>
      </c>
      <c r="E67" s="88" t="str">
        <f aca="false">IF(C67=F67,"Correct",IF(C67=G67,"Correct",IF(C67=H67,"Correct",IF(C67=I67,"Correct",IF(C67=J67,"Correct",IF(C67=K67,"Correct",IF(C67=L67,"Correct"," ")))))))</f>
        <v> </v>
      </c>
      <c r="F67" s="89" t="s">
        <v>314</v>
      </c>
      <c r="G67" s="89" t="s">
        <v>165</v>
      </c>
      <c r="H67" s="89" t="s">
        <v>165</v>
      </c>
      <c r="I67" s="89" t="s">
        <v>165</v>
      </c>
      <c r="J67" s="89" t="s">
        <v>165</v>
      </c>
      <c r="K67" s="89" t="s">
        <v>165</v>
      </c>
      <c r="L67" s="89" t="s">
        <v>165</v>
      </c>
      <c r="M67" s="89"/>
      <c r="N67" s="42" t="s">
        <v>315</v>
      </c>
      <c r="O67" s="91" t="str">
        <f aca="false">IF(Fan_of_the_Show!C34="Friendscheat",N67,"")</f>
        <v/>
      </c>
    </row>
    <row r="68" customFormat="false" ht="18" hidden="false" customHeight="true" outlineLevel="0" collapsed="false">
      <c r="A68" s="92" t="n">
        <f aca="false">A67+1</f>
        <v>29</v>
      </c>
      <c r="B68" s="86" t="str">
        <f aca="false">Fan_of_the_Show!B35</f>
        <v>What had Eddie dehydrated which Chandler &amp; Joey used for the fuβball?</v>
      </c>
      <c r="C68" s="100" t="n">
        <f aca="false">Fan_of_the_Show!C35</f>
        <v>0</v>
      </c>
      <c r="D68" s="88" t="n">
        <f aca="false">IF(E68="Correct",1,0)</f>
        <v>0</v>
      </c>
      <c r="E68" s="88" t="str">
        <f aca="false">IF(C68=F68,"Correct",IF(C68=G68,"Correct",IF(C68=H68,"Correct",IF(C68=I68,"Correct",IF(C68=J68,"Correct",IF(C68=K68,"Correct",IF(C68=L68,"Correct"," ")))))))</f>
        <v> </v>
      </c>
      <c r="F68" s="89" t="s">
        <v>316</v>
      </c>
      <c r="G68" s="89" t="s">
        <v>165</v>
      </c>
      <c r="H68" s="89" t="s">
        <v>165</v>
      </c>
      <c r="I68" s="89" t="s">
        <v>165</v>
      </c>
      <c r="J68" s="89" t="s">
        <v>165</v>
      </c>
      <c r="K68" s="89" t="s">
        <v>165</v>
      </c>
      <c r="L68" s="89" t="s">
        <v>165</v>
      </c>
      <c r="M68" s="89"/>
      <c r="N68" s="42" t="s">
        <v>317</v>
      </c>
      <c r="O68" s="91" t="str">
        <f aca="false">IF(Fan_of_the_Show!C35="Friendscheat",N68,"")</f>
        <v/>
      </c>
    </row>
    <row r="69" customFormat="false" ht="18" hidden="false" customHeight="true" outlineLevel="0" collapsed="false">
      <c r="A69" s="92" t="n">
        <f aca="false">A68+1</f>
        <v>30</v>
      </c>
      <c r="B69" s="86" t="str">
        <f aca="false">Fan_of_the_Show!B36</f>
        <v>When Phoebe finds a thumb in her drink, how much compensation does she get?</v>
      </c>
      <c r="C69" s="100" t="n">
        <f aca="false">Fan_of_the_Show!C36</f>
        <v>0</v>
      </c>
      <c r="D69" s="88" t="n">
        <f aca="false">IF(E69="Correct",1,0)</f>
        <v>0</v>
      </c>
      <c r="E69" s="88" t="str">
        <f aca="false">IF(C69=F69,"Correct",IF(C69=G69,"Correct",IF(C69=H69,"Correct",IF(C69=I69,"Correct",IF(C69=J69,"Correct",IF(C69=K69,"Correct",IF(C69=L69,"Correct"," ")))))))</f>
        <v> </v>
      </c>
      <c r="F69" s="89" t="s">
        <v>318</v>
      </c>
      <c r="G69" s="89" t="s">
        <v>319</v>
      </c>
      <c r="H69" s="89" t="s">
        <v>165</v>
      </c>
      <c r="I69" s="89" t="s">
        <v>165</v>
      </c>
      <c r="J69" s="89" t="s">
        <v>165</v>
      </c>
      <c r="K69" s="89" t="s">
        <v>165</v>
      </c>
      <c r="L69" s="89" t="s">
        <v>165</v>
      </c>
      <c r="M69" s="89"/>
      <c r="N69" s="42" t="s">
        <v>320</v>
      </c>
      <c r="O69" s="91" t="str">
        <f aca="false">IF(Fan_of_the_Show!C36="Friendscheat",N69,"")</f>
        <v/>
      </c>
    </row>
    <row r="70" customFormat="false" ht="18" hidden="false" customHeight="true" outlineLevel="0" collapsed="false">
      <c r="A70" s="92" t="n">
        <f aca="false">A69+1</f>
        <v>31</v>
      </c>
      <c r="B70" s="86" t="str">
        <f aca="false">Fan_of_the_Show!B37</f>
        <v>Which book was Ross bought by a workmate, which Rachel later praised?</v>
      </c>
      <c r="C70" s="100" t="n">
        <f aca="false">Fan_of_the_Show!C37</f>
        <v>0</v>
      </c>
      <c r="D70" s="88" t="n">
        <f aca="false">IF(E70="Correct",1,0)</f>
        <v>0</v>
      </c>
      <c r="E70" s="88" t="str">
        <f aca="false">IF(C70=F70,"Correct",IF(C70=G70,"Correct",IF(C70=H70,"Correct",IF(C70=I70,"Correct",IF(C70=J70,"Correct",IF(C70=K70,"Correct",IF(C70=L70,"Correct"," ")))))))</f>
        <v> </v>
      </c>
      <c r="F70" s="89" t="s">
        <v>321</v>
      </c>
      <c r="G70" s="89" t="s">
        <v>165</v>
      </c>
      <c r="H70" s="89" t="s">
        <v>165</v>
      </c>
      <c r="I70" s="89" t="s">
        <v>165</v>
      </c>
      <c r="J70" s="89" t="s">
        <v>165</v>
      </c>
      <c r="K70" s="89" t="s">
        <v>165</v>
      </c>
      <c r="L70" s="89" t="s">
        <v>165</v>
      </c>
      <c r="M70" s="89"/>
      <c r="N70" s="42" t="s">
        <v>322</v>
      </c>
      <c r="O70" s="91" t="str">
        <f aca="false">IF(Fan_of_the_Show!C37="Friendscheat",N70,"")</f>
        <v/>
      </c>
    </row>
    <row r="71" customFormat="false" ht="18" hidden="false" customHeight="true" outlineLevel="0" collapsed="false">
      <c r="A71" s="92" t="n">
        <f aca="false">A70+1</f>
        <v>32</v>
      </c>
      <c r="B71" s="86" t="str">
        <f aca="false">Fan_of_the_Show!B38</f>
        <v>What causes Phoebe to drop the lottery tickets?</v>
      </c>
      <c r="C71" s="100" t="n">
        <f aca="false">Fan_of_the_Show!C38</f>
        <v>0</v>
      </c>
      <c r="D71" s="88" t="n">
        <f aca="false">IF(E71="Correct",1,0)</f>
        <v>0</v>
      </c>
      <c r="E71" s="88" t="str">
        <f aca="false">IF(C71=F71,"Correct",IF(C71=G71,"Correct",IF(C71=H71,"Correct",IF(C71=I71,"Correct",IF(C71=J71,"Correct",IF(C71=K71,"Correct",IF(C71=L71,"Correct"," ")))))))</f>
        <v> </v>
      </c>
      <c r="F71" s="89" t="s">
        <v>323</v>
      </c>
      <c r="G71" s="89" t="s">
        <v>165</v>
      </c>
      <c r="H71" s="89" t="s">
        <v>165</v>
      </c>
      <c r="I71" s="89" t="s">
        <v>165</v>
      </c>
      <c r="J71" s="89" t="s">
        <v>165</v>
      </c>
      <c r="K71" s="89" t="s">
        <v>165</v>
      </c>
      <c r="L71" s="89" t="s">
        <v>165</v>
      </c>
      <c r="M71" s="89"/>
      <c r="N71" s="42" t="s">
        <v>324</v>
      </c>
      <c r="O71" s="91" t="str">
        <f aca="false">IF(Fan_of_the_Show!C38="Friendscheat",N71,"")</f>
        <v/>
      </c>
    </row>
    <row r="72" customFormat="false" ht="18" hidden="false" customHeight="true" outlineLevel="0" collapsed="false">
      <c r="A72" s="92" t="n">
        <f aca="false">A71+1</f>
        <v>33</v>
      </c>
      <c r="B72" s="86" t="str">
        <f aca="false">Fan_of_the_Show!B39</f>
        <v>What does Joey use to tell him that Baywatch is about to start?</v>
      </c>
      <c r="C72" s="100" t="n">
        <f aca="false">Fan_of_the_Show!C39</f>
        <v>0</v>
      </c>
      <c r="D72" s="88" t="n">
        <f aca="false">IF(E72="Correct",1,0)</f>
        <v>0</v>
      </c>
      <c r="E72" s="88" t="str">
        <f aca="false">IF(C72=F72,"Correct",IF(C72=G72,"Correct",IF(C72=H72,"Correct",IF(C72=I72,"Correct",IF(C72=J72,"Correct",IF(C72=K72,"Correct",IF(C72=L72,"Correct"," ")))))))</f>
        <v> </v>
      </c>
      <c r="F72" s="89" t="s">
        <v>325</v>
      </c>
      <c r="G72" s="89" t="s">
        <v>165</v>
      </c>
      <c r="H72" s="89" t="s">
        <v>165</v>
      </c>
      <c r="I72" s="89" t="s">
        <v>165</v>
      </c>
      <c r="J72" s="89" t="s">
        <v>165</v>
      </c>
      <c r="K72" s="89" t="s">
        <v>165</v>
      </c>
      <c r="L72" s="89" t="s">
        <v>165</v>
      </c>
      <c r="M72" s="89"/>
      <c r="N72" s="42" t="s">
        <v>326</v>
      </c>
      <c r="O72" s="91" t="str">
        <f aca="false">IF(Fan_of_the_Show!C39="Friendscheat",N72,"")</f>
        <v/>
      </c>
    </row>
    <row r="73" customFormat="false" ht="18" hidden="false" customHeight="true" outlineLevel="0" collapsed="false">
      <c r="A73" s="92" t="n">
        <f aca="false">A72+1</f>
        <v>34</v>
      </c>
      <c r="B73" s="86" t="str">
        <f aca="false">Fan_of_the_Show!B40</f>
        <v>Which book did Joey keep in the freezer?</v>
      </c>
      <c r="C73" s="100" t="n">
        <f aca="false">Fan_of_the_Show!C40</f>
        <v>0</v>
      </c>
      <c r="D73" s="88" t="n">
        <f aca="false">IF(E73="Correct",1,0)</f>
        <v>0</v>
      </c>
      <c r="E73" s="88" t="str">
        <f aca="false">IF(C73=F73,"Correct",IF(C73=G73,"Correct",IF(C73=H73,"Correct",IF(C73=I73,"Correct",IF(C73=J73,"Correct",IF(C73=K73,"Correct",IF(C73=L73,"Correct"," ")))))))</f>
        <v> </v>
      </c>
      <c r="F73" s="89" t="s">
        <v>327</v>
      </c>
      <c r="G73" s="89" t="s">
        <v>328</v>
      </c>
      <c r="H73" s="89" t="s">
        <v>165</v>
      </c>
      <c r="I73" s="89" t="s">
        <v>165</v>
      </c>
      <c r="J73" s="89" t="s">
        <v>165</v>
      </c>
      <c r="K73" s="89" t="s">
        <v>165</v>
      </c>
      <c r="L73" s="89" t="s">
        <v>165</v>
      </c>
      <c r="M73" s="89"/>
      <c r="N73" s="42" t="s">
        <v>329</v>
      </c>
      <c r="O73" s="91" t="str">
        <f aca="false">IF(Fan_of_the_Show!C40="Friendscheat",N73,"")</f>
        <v/>
      </c>
    </row>
    <row r="74" customFormat="false" ht="18" hidden="false" customHeight="true" outlineLevel="0" collapsed="false">
      <c r="A74" s="92" t="n">
        <f aca="false">A73+1</f>
        <v>35</v>
      </c>
      <c r="B74" s="86" t="str">
        <f aca="false">Fan_of_the_Show!B41</f>
        <v>When Phoebe thinks shes 30, was is her real age?</v>
      </c>
      <c r="C74" s="100" t="n">
        <f aca="false">Fan_of_the_Show!C41</f>
        <v>0</v>
      </c>
      <c r="D74" s="88" t="n">
        <f aca="false">IF(E74="Correct",1,0)</f>
        <v>0</v>
      </c>
      <c r="E74" s="88" t="str">
        <f aca="false">IF(C74=F74,"Correct",IF(C74=G74,"Correct",IF(C74=H74,"Correct",IF(C74=I74,"Correct",IF(C74=J74,"Correct",IF(C74=K74,"Correct",IF(C74=L74,"Correct"," ")))))))</f>
        <v> </v>
      </c>
      <c r="F74" s="89" t="n">
        <v>31</v>
      </c>
      <c r="G74" s="89" t="s">
        <v>330</v>
      </c>
      <c r="H74" s="89" t="s">
        <v>331</v>
      </c>
      <c r="I74" s="89" t="s">
        <v>332</v>
      </c>
      <c r="J74" s="89" t="s">
        <v>165</v>
      </c>
      <c r="K74" s="89" t="s">
        <v>165</v>
      </c>
      <c r="L74" s="89" t="s">
        <v>165</v>
      </c>
      <c r="M74" s="89"/>
      <c r="N74" s="42" t="s">
        <v>333</v>
      </c>
      <c r="O74" s="91" t="str">
        <f aca="false">IF(Fan_of_the_Show!C41="Friendscheat",N74,"")</f>
        <v/>
      </c>
    </row>
    <row r="75" customFormat="false" ht="18" hidden="false" customHeight="true" outlineLevel="0" collapsed="false">
      <c r="A75" s="92" t="n">
        <f aca="false">A74+1</f>
        <v>36</v>
      </c>
      <c r="B75" s="86" t="str">
        <f aca="false">Fan_of_the_Show!B42</f>
        <v>What did it say on the bracelets Joey &amp; Chandler bought each other?</v>
      </c>
      <c r="C75" s="100" t="n">
        <f aca="false">Fan_of_the_Show!C42</f>
        <v>0</v>
      </c>
      <c r="D75" s="88" t="n">
        <f aca="false">IF(E75="Correct",1,0)</f>
        <v>0</v>
      </c>
      <c r="E75" s="88" t="str">
        <f aca="false">IF(C75=F75,"Correct",IF(C75=G75,"Correct",IF(C75=H75,"Correct",IF(C75=I75,"Correct",IF(C75=J75,"Correct",IF(C75=K75,"Correct",IF(C75=L75,"Correct"," ")))))))</f>
        <v> </v>
      </c>
      <c r="F75" s="89" t="s">
        <v>334</v>
      </c>
      <c r="G75" s="89" t="s">
        <v>165</v>
      </c>
      <c r="H75" s="89" t="s">
        <v>165</v>
      </c>
      <c r="I75" s="89" t="s">
        <v>165</v>
      </c>
      <c r="J75" s="89" t="s">
        <v>165</v>
      </c>
      <c r="K75" s="89" t="s">
        <v>165</v>
      </c>
      <c r="L75" s="89" t="s">
        <v>165</v>
      </c>
      <c r="M75" s="89"/>
      <c r="N75" s="42" t="s">
        <v>335</v>
      </c>
      <c r="O75" s="91" t="str">
        <f aca="false">IF(Fan_of_the_Show!C42="Friendscheat",N75,"")</f>
        <v/>
      </c>
    </row>
    <row r="76" customFormat="false" ht="18" hidden="false" customHeight="true" outlineLevel="0" collapsed="false">
      <c r="A76" s="92" t="n">
        <f aca="false">A75+1</f>
        <v>37</v>
      </c>
      <c r="B76" s="86" t="str">
        <f aca="false">Fan_of_the_Show!B43</f>
        <v>What technique does Ross teach Chandler to get more space in bed?</v>
      </c>
      <c r="C76" s="100" t="n">
        <f aca="false">Fan_of_the_Show!C43</f>
        <v>0</v>
      </c>
      <c r="D76" s="88" t="n">
        <f aca="false">IF(E76="Correct",1,0)</f>
        <v>0</v>
      </c>
      <c r="E76" s="88" t="str">
        <f aca="false">IF(C76=F76,"Correct",IF(C76=G76,"Correct",IF(C76=H76,"Correct",IF(C76=I76,"Correct",IF(C76=J76,"Correct",IF(C76=K76,"Correct",IF(C76=L76,"Correct"," ")))))))</f>
        <v> </v>
      </c>
      <c r="F76" s="89" t="s">
        <v>336</v>
      </c>
      <c r="G76" s="89" t="s">
        <v>337</v>
      </c>
      <c r="H76" s="89" t="s">
        <v>165</v>
      </c>
      <c r="I76" s="89" t="s">
        <v>165</v>
      </c>
      <c r="J76" s="89" t="s">
        <v>165</v>
      </c>
      <c r="K76" s="89" t="s">
        <v>165</v>
      </c>
      <c r="L76" s="89" t="s">
        <v>165</v>
      </c>
      <c r="M76" s="89"/>
      <c r="N76" s="42" t="s">
        <v>338</v>
      </c>
      <c r="O76" s="91" t="str">
        <f aca="false">IF(Fan_of_the_Show!C43="Friendscheat",N76,"")</f>
        <v/>
      </c>
    </row>
    <row r="77" customFormat="false" ht="18" hidden="false" customHeight="true" outlineLevel="0" collapsed="false">
      <c r="A77" s="92" t="n">
        <f aca="false">A76+1</f>
        <v>38</v>
      </c>
      <c r="B77" s="86" t="str">
        <f aca="false">Fan_of_the_Show!B44</f>
        <v>How long had Ross liked Rachel before going out for the first time?</v>
      </c>
      <c r="C77" s="100" t="n">
        <f aca="false">Fan_of_the_Show!C44</f>
        <v>0</v>
      </c>
      <c r="D77" s="88" t="n">
        <f aca="false">IF(E77="Correct",1,0)</f>
        <v>0</v>
      </c>
      <c r="E77" s="88" t="str">
        <f aca="false">IF(C77=F77,"Correct",IF(C77=G77,"Correct",IF(C77=H77,"Correct",IF(C77=I77,"Correct",IF(C77=J77,"Correct",IF(C77=K77,"Correct",IF(C77=L77,"Correct"," ")))))))</f>
        <v> </v>
      </c>
      <c r="F77" s="89" t="s">
        <v>339</v>
      </c>
      <c r="G77" s="89" t="s">
        <v>340</v>
      </c>
      <c r="H77" s="89" t="s">
        <v>341</v>
      </c>
      <c r="I77" s="89" t="s">
        <v>342</v>
      </c>
      <c r="J77" s="89" t="s">
        <v>340</v>
      </c>
      <c r="K77" s="89" t="s">
        <v>165</v>
      </c>
      <c r="L77" s="89" t="s">
        <v>165</v>
      </c>
      <c r="M77" s="89"/>
      <c r="N77" s="42" t="s">
        <v>343</v>
      </c>
      <c r="O77" s="91" t="str">
        <f aca="false">IF(Fan_of_the_Show!C44="Friendscheat",N77,"")</f>
        <v/>
      </c>
    </row>
    <row r="78" customFormat="false" ht="18" hidden="false" customHeight="true" outlineLevel="0" collapsed="false">
      <c r="A78" s="92" t="n">
        <f aca="false">A77+1</f>
        <v>39</v>
      </c>
      <c r="B78" s="86" t="str">
        <f aca="false">Fan_of_the_Show!B45</f>
        <v>Which friends once sported a goatee beard?</v>
      </c>
      <c r="C78" s="100" t="n">
        <f aca="false">Fan_of_the_Show!C45</f>
        <v>0</v>
      </c>
      <c r="D78" s="88" t="n">
        <f aca="false">IF(E78="Correct",1,0)</f>
        <v>0</v>
      </c>
      <c r="E78" s="88" t="str">
        <f aca="false">IF(C78=F78,"Correct",IF(C78=G78,"Correct",IF(C78=H78,"Correct",IF(C78=I78,"Correct",IF(C78=J78,"Correct",IF(C78=K78,"Correct",IF(C78=L78,"Correct"," ")))))))</f>
        <v> </v>
      </c>
      <c r="F78" s="89" t="s">
        <v>344</v>
      </c>
      <c r="G78" s="89" t="s">
        <v>165</v>
      </c>
      <c r="H78" s="89" t="s">
        <v>165</v>
      </c>
      <c r="I78" s="89" t="s">
        <v>165</v>
      </c>
      <c r="J78" s="89" t="s">
        <v>165</v>
      </c>
      <c r="K78" s="89" t="s">
        <v>165</v>
      </c>
      <c r="L78" s="89" t="s">
        <v>165</v>
      </c>
      <c r="M78" s="89"/>
      <c r="N78" s="42" t="s">
        <v>345</v>
      </c>
      <c r="O78" s="91" t="str">
        <f aca="false">IF(Fan_of_the_Show!C45="Friendscheat",N78,"")</f>
        <v/>
      </c>
    </row>
    <row r="79" customFormat="false" ht="18" hidden="false" customHeight="true" outlineLevel="0" collapsed="false">
      <c r="A79" s="92" t="n">
        <f aca="false">A78+1</f>
        <v>40</v>
      </c>
      <c r="B79" s="86" t="str">
        <f aca="false">Fan_of_the_Show!B46</f>
        <v>What was Chandler doing with Ross when he was using his 'sex face'?</v>
      </c>
      <c r="C79" s="100" t="n">
        <f aca="false">Fan_of_the_Show!C46</f>
        <v>0</v>
      </c>
      <c r="D79" s="88" t="n">
        <f aca="false">IF(E79="Correct",1,0)</f>
        <v>0</v>
      </c>
      <c r="E79" s="88" t="str">
        <f aca="false">IF(C79=F79,"Correct",IF(C79=G79,"Correct",IF(C79=H79,"Correct",IF(C79=I79,"Correct",IF(C79=J79,"Correct",IF(C79=K79,"Correct",IF(C79=L79,"Correct"," ")))))))</f>
        <v> </v>
      </c>
      <c r="F79" s="89" t="s">
        <v>346</v>
      </c>
      <c r="G79" s="89" t="s">
        <v>165</v>
      </c>
      <c r="H79" s="89" t="s">
        <v>165</v>
      </c>
      <c r="I79" s="89" t="s">
        <v>165</v>
      </c>
      <c r="J79" s="89" t="s">
        <v>165</v>
      </c>
      <c r="K79" s="89" t="s">
        <v>165</v>
      </c>
      <c r="L79" s="89" t="s">
        <v>165</v>
      </c>
      <c r="M79" s="89"/>
      <c r="N79" s="42" t="s">
        <v>347</v>
      </c>
      <c r="O79" s="91" t="str">
        <f aca="false">IF(Fan_of_the_Show!C46="Friendscheat",N79,"")</f>
        <v/>
      </c>
    </row>
    <row r="80" customFormat="false" ht="18" hidden="false" customHeight="true" outlineLevel="0" collapsed="false">
      <c r="A80" s="92" t="n">
        <f aca="false">A79+1</f>
        <v>41</v>
      </c>
      <c r="B80" s="86" t="str">
        <f aca="false">Fan_of_the_Show!B47</f>
        <v>How much does Chandler 'lose' to Joey at Cups?</v>
      </c>
      <c r="C80" s="100" t="n">
        <f aca="false">Fan_of_the_Show!C47</f>
        <v>0</v>
      </c>
      <c r="D80" s="88" t="n">
        <f aca="false">IF(E80="Correct",1,0)</f>
        <v>0</v>
      </c>
      <c r="E80" s="88" t="str">
        <f aca="false">IF(C80=F80,"Correct",IF(C80=G80,"Correct",IF(C80=H80,"Correct",IF(C80=I80,"Correct",IF(C80=J80,"Correct",IF(C80=K80,"Correct",IF(C80=L80,"Correct"," ")))))))</f>
        <v> </v>
      </c>
      <c r="F80" s="89" t="s">
        <v>348</v>
      </c>
      <c r="G80" s="89" t="s">
        <v>349</v>
      </c>
      <c r="H80" s="89" t="s">
        <v>165</v>
      </c>
      <c r="I80" s="89" t="s">
        <v>165</v>
      </c>
      <c r="J80" s="89" t="s">
        <v>165</v>
      </c>
      <c r="K80" s="89" t="s">
        <v>165</v>
      </c>
      <c r="L80" s="89" t="s">
        <v>165</v>
      </c>
      <c r="M80" s="89"/>
      <c r="N80" s="42" t="s">
        <v>350</v>
      </c>
      <c r="O80" s="91" t="str">
        <f aca="false">IF(Fan_of_the_Show!C47="Friendscheat",N80,"")</f>
        <v/>
      </c>
    </row>
    <row r="81" customFormat="false" ht="18" hidden="false" customHeight="true" outlineLevel="0" collapsed="false">
      <c r="A81" s="92" t="n">
        <f aca="false">A80+1</f>
        <v>42</v>
      </c>
      <c r="B81" s="86" t="str">
        <f aca="false">Fan_of_the_Show!B48</f>
        <v>What was the name of Rachel's beloved dog?</v>
      </c>
      <c r="C81" s="100" t="n">
        <f aca="false">Fan_of_the_Show!C48</f>
        <v>0</v>
      </c>
      <c r="D81" s="88" t="n">
        <f aca="false">IF(E81="Correct",1,0)</f>
        <v>0</v>
      </c>
      <c r="E81" s="88" t="str">
        <f aca="false">IF(C81=F81,"Correct",IF(C81=G81,"Correct",IF(C81=H81,"Correct",IF(C81=I81,"Correct",IF(C81=J81,"Correct",IF(C81=K81,"Correct",IF(C81=L81,"Correct"," ")))))))</f>
        <v> </v>
      </c>
      <c r="F81" s="89" t="s">
        <v>351</v>
      </c>
      <c r="G81" s="89" t="s">
        <v>165</v>
      </c>
      <c r="H81" s="89" t="s">
        <v>165</v>
      </c>
      <c r="I81" s="89" t="s">
        <v>165</v>
      </c>
      <c r="J81" s="89" t="s">
        <v>165</v>
      </c>
      <c r="K81" s="89" t="s">
        <v>165</v>
      </c>
      <c r="L81" s="89" t="s">
        <v>165</v>
      </c>
      <c r="M81" s="89"/>
      <c r="N81" s="42" t="s">
        <v>352</v>
      </c>
      <c r="O81" s="91" t="str">
        <f aca="false">IF(Fan_of_the_Show!C48="Friendscheat",N81,"")</f>
        <v/>
      </c>
    </row>
    <row r="82" customFormat="false" ht="18" hidden="false" customHeight="true" outlineLevel="0" collapsed="false">
      <c r="A82" s="92" t="n">
        <f aca="false">A81+1</f>
        <v>43</v>
      </c>
      <c r="B82" s="86" t="str">
        <f aca="false">Fan_of_the_Show!B49</f>
        <v>What did Monica make when she was getting over Richard?</v>
      </c>
      <c r="C82" s="100" t="n">
        <f aca="false">Fan_of_the_Show!C49</f>
        <v>0</v>
      </c>
      <c r="D82" s="88" t="n">
        <f aca="false">IF(E82="Correct",1,0)</f>
        <v>0</v>
      </c>
      <c r="E82" s="88" t="str">
        <f aca="false">IF(C82=F82,"Correct",IF(C82=G82,"Correct",IF(C82=H82,"Correct",IF(C82=I82,"Correct",IF(C82=J82,"Correct",IF(C82=K82,"Correct",IF(C82=L82,"Correct"," ")))))))</f>
        <v> </v>
      </c>
      <c r="F82" s="89" t="s">
        <v>353</v>
      </c>
      <c r="G82" s="89" t="s">
        <v>165</v>
      </c>
      <c r="H82" s="89" t="s">
        <v>165</v>
      </c>
      <c r="I82" s="89" t="s">
        <v>165</v>
      </c>
      <c r="J82" s="89" t="s">
        <v>165</v>
      </c>
      <c r="K82" s="89" t="s">
        <v>165</v>
      </c>
      <c r="L82" s="89" t="s">
        <v>165</v>
      </c>
      <c r="M82" s="89"/>
      <c r="N82" s="42" t="s">
        <v>354</v>
      </c>
      <c r="O82" s="91" t="str">
        <f aca="false">IF(Fan_of_the_Show!C49="Friendscheat",N82,"")</f>
        <v/>
      </c>
    </row>
    <row r="83" customFormat="false" ht="18" hidden="false" customHeight="true" outlineLevel="0" collapsed="false">
      <c r="A83" s="92" t="n">
        <f aca="false">A82+1</f>
        <v>44</v>
      </c>
      <c r="B83" s="86" t="str">
        <f aca="false">Fan_of_the_Show!B50</f>
        <v>What did Joey 'wear' at an audition to show he was 'all-man'?</v>
      </c>
      <c r="C83" s="100" t="n">
        <f aca="false">Fan_of_the_Show!C50</f>
        <v>0</v>
      </c>
      <c r="D83" s="88" t="n">
        <f aca="false">IF(E83="Correct",1,0)</f>
        <v>0</v>
      </c>
      <c r="E83" s="88" t="str">
        <f aca="false">IF(C83=F83,"Correct",IF(C83=G83,"Correct",IF(C83=H83,"Correct",IF(C83=I83,"Correct",IF(C83=J83,"Correct",IF(C83=K83,"Correct",IF(C83=L83,"Correct"," ")))))))</f>
        <v> </v>
      </c>
      <c r="F83" s="89" t="s">
        <v>355</v>
      </c>
      <c r="G83" s="89" t="s">
        <v>165</v>
      </c>
      <c r="H83" s="89" t="s">
        <v>165</v>
      </c>
      <c r="I83" s="89" t="s">
        <v>165</v>
      </c>
      <c r="J83" s="89" t="s">
        <v>165</v>
      </c>
      <c r="K83" s="89" t="s">
        <v>165</v>
      </c>
      <c r="L83" s="89" t="s">
        <v>165</v>
      </c>
      <c r="M83" s="89"/>
      <c r="N83" s="42" t="s">
        <v>356</v>
      </c>
      <c r="O83" s="91" t="str">
        <f aca="false">IF(Fan_of_the_Show!C50="Friendscheat",N83,"")</f>
        <v/>
      </c>
    </row>
    <row r="84" customFormat="false" ht="18" hidden="false" customHeight="true" outlineLevel="0" collapsed="false">
      <c r="A84" s="92" t="n">
        <f aca="false">A83+1</f>
        <v>45</v>
      </c>
      <c r="B84" s="86" t="str">
        <f aca="false">Fan_of_the_Show!B51</f>
        <v>What did Frankie say on Ross's t-shirt?</v>
      </c>
      <c r="C84" s="100" t="n">
        <f aca="false">Fan_of_the_Show!C51</f>
        <v>0</v>
      </c>
      <c r="D84" s="88" t="n">
        <f aca="false">IF(E84="Correct",1,0)</f>
        <v>0</v>
      </c>
      <c r="E84" s="88" t="str">
        <f aca="false">IF(C84=F84,"Correct",IF(C84=G84,"Correct",IF(C84=H84,"Correct",IF(C84=I84,"Correct",IF(C84=J84,"Correct",IF(C84=K84,"Correct",IF(C84=L84,"Correct"," ")))))))</f>
        <v> </v>
      </c>
      <c r="F84" s="89" t="s">
        <v>357</v>
      </c>
      <c r="G84" s="89" t="s">
        <v>165</v>
      </c>
      <c r="H84" s="89" t="s">
        <v>165</v>
      </c>
      <c r="I84" s="89" t="s">
        <v>165</v>
      </c>
      <c r="J84" s="89" t="s">
        <v>165</v>
      </c>
      <c r="K84" s="89" t="s">
        <v>165</v>
      </c>
      <c r="L84" s="89" t="s">
        <v>165</v>
      </c>
      <c r="M84" s="89"/>
      <c r="N84" s="42" t="s">
        <v>358</v>
      </c>
      <c r="O84" s="91" t="str">
        <f aca="false">IF(Fan_of_the_Show!C51="Friendscheat",N84,"")</f>
        <v/>
      </c>
    </row>
    <row r="85" customFormat="false" ht="18" hidden="false" customHeight="true" outlineLevel="0" collapsed="false">
      <c r="A85" s="92" t="n">
        <f aca="false">A84+1</f>
        <v>46</v>
      </c>
      <c r="B85" s="86" t="str">
        <f aca="false">Fan_of_the_Show!B52</f>
        <v>When Phoebe lost her job at Central Perk, what was the name of the person who played her replacement, Stephanie?</v>
      </c>
      <c r="C85" s="100" t="n">
        <f aca="false">Fan_of_the_Show!C52</f>
        <v>0</v>
      </c>
      <c r="D85" s="88" t="n">
        <f aca="false">IF(E85="Correct",1,0)</f>
        <v>0</v>
      </c>
      <c r="E85" s="88" t="str">
        <f aca="false">IF(C85=F85,"Correct",IF(C85=G85,"Correct",IF(C85=H85,"Correct",IF(C85=I85,"Correct",IF(C85=J85,"Correct",IF(C85=K85,"Correct",IF(C85=L85,"Correct"," ")))))))</f>
        <v> </v>
      </c>
      <c r="F85" s="89" t="s">
        <v>359</v>
      </c>
      <c r="G85" s="89" t="s">
        <v>165</v>
      </c>
      <c r="H85" s="89" t="s">
        <v>165</v>
      </c>
      <c r="I85" s="89" t="s">
        <v>165</v>
      </c>
      <c r="J85" s="89" t="s">
        <v>165</v>
      </c>
      <c r="K85" s="89" t="s">
        <v>165</v>
      </c>
      <c r="L85" s="89" t="s">
        <v>165</v>
      </c>
      <c r="M85" s="89"/>
      <c r="N85" s="42" t="s">
        <v>360</v>
      </c>
      <c r="O85" s="91" t="str">
        <f aca="false">IF(Fan_of_the_Show!C52="Friendscheat",N85,"")</f>
        <v/>
      </c>
    </row>
    <row r="86" customFormat="false" ht="18" hidden="false" customHeight="true" outlineLevel="0" collapsed="false">
      <c r="A86" s="92" t="n">
        <f aca="false">A85+1</f>
        <v>47</v>
      </c>
      <c r="B86" s="86" t="str">
        <f aca="false">Fan_of_the_Show!B53</f>
        <v>When Joey moves into his new apartment, what song plays when both he &amp; Chandler miss each other?</v>
      </c>
      <c r="C86" s="100" t="n">
        <f aca="false">Fan_of_the_Show!C53</f>
        <v>0</v>
      </c>
      <c r="D86" s="88" t="n">
        <f aca="false">IF(E86="Correct",1,0)</f>
        <v>0</v>
      </c>
      <c r="E86" s="88" t="str">
        <f aca="false">IF(C86=F86,"Correct",IF(C86=G86,"Correct",IF(C86=H86,"Correct",IF(C86=I86,"Correct",IF(C86=J86,"Correct",IF(C86=K86,"Correct",IF(C86=L86,"Correct"," ")))))))</f>
        <v> </v>
      </c>
      <c r="F86" s="89" t="s">
        <v>361</v>
      </c>
      <c r="G86" s="89" t="s">
        <v>165</v>
      </c>
      <c r="H86" s="89" t="s">
        <v>165</v>
      </c>
      <c r="I86" s="89" t="s">
        <v>165</v>
      </c>
      <c r="J86" s="89" t="s">
        <v>165</v>
      </c>
      <c r="K86" s="89" t="s">
        <v>165</v>
      </c>
      <c r="L86" s="89" t="s">
        <v>165</v>
      </c>
      <c r="M86" s="89"/>
      <c r="N86" s="101" t="s">
        <v>362</v>
      </c>
      <c r="O86" s="91" t="str">
        <f aca="false">IF(Fan_of_the_Show!C53="Friendscheat",N86,"")</f>
        <v/>
      </c>
    </row>
    <row r="87" customFormat="false" ht="18" hidden="false" customHeight="true" outlineLevel="0" collapsed="false">
      <c r="A87" s="92" t="n">
        <f aca="false">A86+1</f>
        <v>48</v>
      </c>
      <c r="B87" s="86" t="str">
        <f aca="false">Fan_of_the_Show!B54</f>
        <v>What does Phoebe give to her former boyfriend when he returns from the navy?</v>
      </c>
      <c r="C87" s="100" t="n">
        <f aca="false">Fan_of_the_Show!C54</f>
        <v>0</v>
      </c>
      <c r="D87" s="88" t="n">
        <f aca="false">IF(E87="Correct",1,0)</f>
        <v>0</v>
      </c>
      <c r="E87" s="88" t="str">
        <f aca="false">IF(C87=F87,"Correct",IF(C87=G87,"Correct",IF(C87=H87,"Correct",IF(C87=I87,"Correct",IF(C87=J87,"Correct",IF(C87=K87,"Correct",IF(C87=L87,"Correct"," ")))))))</f>
        <v> </v>
      </c>
      <c r="F87" s="89" t="s">
        <v>363</v>
      </c>
      <c r="G87" s="89" t="s">
        <v>165</v>
      </c>
      <c r="H87" s="89" t="s">
        <v>165</v>
      </c>
      <c r="I87" s="89" t="s">
        <v>165</v>
      </c>
      <c r="J87" s="89" t="s">
        <v>165</v>
      </c>
      <c r="K87" s="89" t="s">
        <v>165</v>
      </c>
      <c r="L87" s="89" t="s">
        <v>165</v>
      </c>
      <c r="M87" s="89"/>
      <c r="N87" s="42" t="s">
        <v>364</v>
      </c>
      <c r="O87" s="91" t="str">
        <f aca="false">IF(Fan_of_the_Show!C54="Friendscheat",N87,"")</f>
        <v/>
      </c>
    </row>
    <row r="88" customFormat="false" ht="18" hidden="false" customHeight="true" outlineLevel="0" collapsed="false">
      <c r="A88" s="92" t="n">
        <f aca="false">A87+1</f>
        <v>49</v>
      </c>
      <c r="B88" s="86" t="str">
        <f aca="false">Fan_of_the_Show!B55</f>
        <v>If Monica's Hanukkah was happy, what was Joey's Xmas?</v>
      </c>
      <c r="C88" s="100" t="n">
        <f aca="false">Fan_of_the_Show!C55</f>
        <v>0</v>
      </c>
      <c r="D88" s="88" t="n">
        <f aca="false">IF(E88="Correct",1,0)</f>
        <v>0</v>
      </c>
      <c r="E88" s="88" t="str">
        <f aca="false">IF(C88=F88,"Correct",IF(C88=G88,"Correct",IF(C88=H88,"Correct",IF(C88=I88,"Correct",IF(C88=J88,"Correct",IF(C88=K88,"Correct",IF(C88=L88,"Correct"," ")))))))</f>
        <v> </v>
      </c>
      <c r="F88" s="89" t="s">
        <v>365</v>
      </c>
      <c r="G88" s="89" t="s">
        <v>165</v>
      </c>
      <c r="H88" s="89" t="s">
        <v>165</v>
      </c>
      <c r="I88" s="89" t="s">
        <v>165</v>
      </c>
      <c r="J88" s="89" t="s">
        <v>165</v>
      </c>
      <c r="K88" s="89" t="s">
        <v>165</v>
      </c>
      <c r="L88" s="89" t="s">
        <v>165</v>
      </c>
      <c r="M88" s="89"/>
      <c r="N88" s="42" t="s">
        <v>366</v>
      </c>
      <c r="O88" s="91" t="str">
        <f aca="false">IF(Fan_of_the_Show!C55="Friendscheat",N88,"")</f>
        <v/>
      </c>
    </row>
    <row r="89" customFormat="false" ht="18" hidden="false" customHeight="true" outlineLevel="0" collapsed="false">
      <c r="A89" s="92" t="n">
        <f aca="false">A88+1</f>
        <v>50</v>
      </c>
      <c r="B89" s="86" t="str">
        <f aca="false">Fan_of_the_Show!B56</f>
        <v>What was the stage name of the stripper Danny DeVito played?</v>
      </c>
      <c r="C89" s="100" t="n">
        <f aca="false">Fan_of_the_Show!C56</f>
        <v>0</v>
      </c>
      <c r="D89" s="88" t="n">
        <f aca="false">IF(E89="Correct",1,0)</f>
        <v>0</v>
      </c>
      <c r="E89" s="88" t="str">
        <f aca="false">IF(C89=F89,"Correct",IF(C89=G89,"Correct",IF(C89=H89,"Correct",IF(C89=I89,"Correct",IF(C89=J89,"Correct",IF(C89=K89,"Correct",IF(C89=L89,"Correct"," ")))))))</f>
        <v> </v>
      </c>
      <c r="F89" s="89" t="s">
        <v>367</v>
      </c>
      <c r="G89" s="89" t="s">
        <v>165</v>
      </c>
      <c r="H89" s="89" t="s">
        <v>165</v>
      </c>
      <c r="I89" s="89" t="s">
        <v>165</v>
      </c>
      <c r="J89" s="89" t="s">
        <v>165</v>
      </c>
      <c r="K89" s="89" t="s">
        <v>165</v>
      </c>
      <c r="L89" s="89" t="s">
        <v>165</v>
      </c>
      <c r="M89" s="89"/>
      <c r="N89" s="42" t="s">
        <v>368</v>
      </c>
      <c r="O89" s="91" t="str">
        <f aca="false">IF(Fan_of_the_Show!C56="Friendscheat",N89,"")</f>
        <v/>
      </c>
    </row>
    <row r="90" customFormat="false" ht="18" hidden="false" customHeight="true" outlineLevel="0" collapsed="false">
      <c r="A90" s="92" t="n">
        <f aca="false">A89+1</f>
        <v>51</v>
      </c>
      <c r="B90" s="86" t="str">
        <f aca="false">Fan_of_the_Show!B57</f>
        <v>Who was Monica's first kiss with?</v>
      </c>
      <c r="C90" s="100" t="n">
        <f aca="false">Fan_of_the_Show!C57</f>
        <v>0</v>
      </c>
      <c r="D90" s="88" t="n">
        <f aca="false">IF(E90="Correct",1,0)</f>
        <v>0</v>
      </c>
      <c r="E90" s="88" t="str">
        <f aca="false">IF(C90=F90,"Correct",IF(C90=G90,"Correct",IF(C90=H90,"Correct",IF(C90=I90,"Correct",IF(C90=J90,"Correct",IF(C90=K90,"Correct",IF(C90=L90,"Correct"," ")))))))</f>
        <v> </v>
      </c>
      <c r="F90" s="89" t="s">
        <v>234</v>
      </c>
      <c r="G90" s="89" t="s">
        <v>165</v>
      </c>
      <c r="H90" s="89" t="s">
        <v>165</v>
      </c>
      <c r="I90" s="89" t="s">
        <v>165</v>
      </c>
      <c r="J90" s="89" t="s">
        <v>165</v>
      </c>
      <c r="K90" s="89" t="s">
        <v>165</v>
      </c>
      <c r="L90" s="89" t="s">
        <v>165</v>
      </c>
      <c r="M90" s="89"/>
      <c r="N90" s="42" t="s">
        <v>369</v>
      </c>
      <c r="O90" s="91" t="str">
        <f aca="false">IF(Fan_of_the_Show!C57="Friendscheat",N90,"")</f>
        <v/>
      </c>
    </row>
    <row r="91" customFormat="false" ht="18" hidden="false" customHeight="true" outlineLevel="0" collapsed="false">
      <c r="A91" s="92" t="n">
        <f aca="false">A90+1</f>
        <v>52</v>
      </c>
      <c r="B91" s="86" t="str">
        <f aca="false">Fan_of_the_Show!B58</f>
        <v>Who plays Chandlers dad in the show?</v>
      </c>
      <c r="C91" s="100" t="n">
        <f aca="false">Fan_of_the_Show!C58</f>
        <v>0</v>
      </c>
      <c r="D91" s="88" t="n">
        <f aca="false">IF(E91="Correct",1,0)</f>
        <v>0</v>
      </c>
      <c r="E91" s="88" t="str">
        <f aca="false">IF(C91=F91,"Correct",IF(C91=G91,"Correct",IF(C91=H91,"Correct",IF(C91=I91,"Correct",IF(C91=J91,"Correct",IF(C91=K91,"Correct",IF(C91=L91,"Correct"," ")))))))</f>
        <v> </v>
      </c>
      <c r="F91" s="89" t="s">
        <v>370</v>
      </c>
      <c r="G91" s="89" t="s">
        <v>165</v>
      </c>
      <c r="H91" s="89" t="s">
        <v>165</v>
      </c>
      <c r="I91" s="89" t="s">
        <v>165</v>
      </c>
      <c r="J91" s="89" t="s">
        <v>165</v>
      </c>
      <c r="K91" s="89" t="s">
        <v>165</v>
      </c>
      <c r="L91" s="89" t="s">
        <v>165</v>
      </c>
      <c r="M91" s="89"/>
      <c r="N91" s="42" t="s">
        <v>371</v>
      </c>
      <c r="O91" s="91" t="str">
        <f aca="false">IF(Fan_of_the_Show!C58="Friendscheat",N91,"")</f>
        <v/>
      </c>
    </row>
    <row r="92" customFormat="false" ht="18" hidden="false" customHeight="true" outlineLevel="0" collapsed="false">
      <c r="A92" s="92" t="n">
        <f aca="false">A91+1</f>
        <v>53</v>
      </c>
      <c r="B92" s="86" t="str">
        <f aca="false">Fan_of_the_Show!B59</f>
        <v>Who is the character Joey plays on 'Days of Our Lives'?</v>
      </c>
      <c r="C92" s="100" t="n">
        <f aca="false">Fan_of_the_Show!C59</f>
        <v>0</v>
      </c>
      <c r="D92" s="88" t="n">
        <f aca="false">IF(E92="Correct",1,0)</f>
        <v>0</v>
      </c>
      <c r="E92" s="88" t="str">
        <f aca="false">IF(C92=F92,"Correct",IF(C92=G92,"Correct",IF(C92=H92,"Correct",IF(C92=I92,"Correct",IF(C92=J92,"Correct",IF(C92=K92,"Correct",IF(C92=L92,"Correct"," ")))))))</f>
        <v> </v>
      </c>
      <c r="F92" s="89" t="s">
        <v>372</v>
      </c>
      <c r="G92" s="89" t="s">
        <v>373</v>
      </c>
      <c r="H92" s="89" t="s">
        <v>374</v>
      </c>
      <c r="I92" s="89" t="s">
        <v>165</v>
      </c>
      <c r="J92" s="89" t="s">
        <v>165</v>
      </c>
      <c r="K92" s="89" t="s">
        <v>165</v>
      </c>
      <c r="L92" s="89" t="s">
        <v>165</v>
      </c>
      <c r="M92" s="89"/>
      <c r="N92" s="42" t="s">
        <v>375</v>
      </c>
      <c r="O92" s="91" t="str">
        <f aca="false">IF(Fan_of_the_Show!C59="Friendscheat",N92,"")</f>
        <v/>
      </c>
    </row>
    <row r="93" customFormat="false" ht="18" hidden="false" customHeight="true" outlineLevel="0" collapsed="false">
      <c r="A93" s="92" t="n">
        <f aca="false">A92+1</f>
        <v>54</v>
      </c>
      <c r="B93" s="86" t="str">
        <f aca="false">Fan_of_the_Show!B60</f>
        <v>What did Joey once eat for $50?</v>
      </c>
      <c r="C93" s="100" t="n">
        <f aca="false">Fan_of_the_Show!C60</f>
        <v>0</v>
      </c>
      <c r="D93" s="88" t="n">
        <f aca="false">IF(E93="Correct",1,0)</f>
        <v>0</v>
      </c>
      <c r="E93" s="88" t="str">
        <f aca="false">IF(C93=F93,"Correct",IF(C93=G93,"Correct",IF(C93=H93,"Correct",IF(C93=I93,"Correct",IF(C93=J93,"Correct",IF(C93=K93,"Correct",IF(C93=L93,"Correct"," ")))))))</f>
        <v> </v>
      </c>
      <c r="F93" s="89" t="s">
        <v>376</v>
      </c>
      <c r="G93" s="89" t="s">
        <v>377</v>
      </c>
      <c r="H93" s="89" t="s">
        <v>165</v>
      </c>
      <c r="I93" s="89" t="s">
        <v>165</v>
      </c>
      <c r="J93" s="89" t="s">
        <v>165</v>
      </c>
      <c r="K93" s="89" t="s">
        <v>165</v>
      </c>
      <c r="L93" s="89" t="s">
        <v>165</v>
      </c>
      <c r="M93" s="89"/>
      <c r="N93" s="42" t="s">
        <v>378</v>
      </c>
      <c r="O93" s="91" t="str">
        <f aca="false">IF(Fan_of_the_Show!C60="Friendscheat",N93,"")</f>
        <v/>
      </c>
    </row>
    <row r="94" customFormat="false" ht="18" hidden="false" customHeight="true" outlineLevel="0" collapsed="false">
      <c r="A94" s="92" t="n">
        <f aca="false">A93+1</f>
        <v>55</v>
      </c>
      <c r="B94" s="86" t="str">
        <f aca="false">Fan_of_the_Show!B61</f>
        <v>Which volume of encyclopaedias did Joey buy?</v>
      </c>
      <c r="C94" s="100" t="n">
        <f aca="false">Fan_of_the_Show!C61</f>
        <v>0</v>
      </c>
      <c r="D94" s="88" t="n">
        <f aca="false">IF(E94="Correct",1,0)</f>
        <v>0</v>
      </c>
      <c r="E94" s="88" t="str">
        <f aca="false">IF(C94=F94,"Correct",IF(C94=G94,"Correct",IF(C94=H94,"Correct",IF(C94=I94,"Correct",IF(C94=J94,"Correct",IF(C94=K94,"Correct",IF(C94=L94,"Correct"," ")))))))</f>
        <v> </v>
      </c>
      <c r="F94" s="89" t="s">
        <v>379</v>
      </c>
      <c r="G94" s="89" t="s">
        <v>165</v>
      </c>
      <c r="H94" s="89" t="s">
        <v>165</v>
      </c>
      <c r="I94" s="89" t="s">
        <v>165</v>
      </c>
      <c r="J94" s="89" t="s">
        <v>165</v>
      </c>
      <c r="K94" s="89" t="s">
        <v>165</v>
      </c>
      <c r="L94" s="89" t="s">
        <v>165</v>
      </c>
      <c r="M94" s="89"/>
      <c r="N94" s="42" t="s">
        <v>380</v>
      </c>
      <c r="O94" s="91" t="str">
        <f aca="false">IF(Fan_of_the_Show!C61="Friendscheat",N94,"")</f>
        <v/>
      </c>
    </row>
    <row r="95" customFormat="false" ht="18" hidden="false" customHeight="true" outlineLevel="0" collapsed="false">
      <c r="A95" s="92" t="n">
        <f aca="false">A94+1</f>
        <v>56</v>
      </c>
      <c r="B95" s="86" t="str">
        <f aca="false">Fan_of_the_Show!B62</f>
        <v>What is Frank Buffay Jrs' hobby?</v>
      </c>
      <c r="C95" s="100" t="n">
        <f aca="false">Fan_of_the_Show!C62</f>
        <v>0</v>
      </c>
      <c r="D95" s="88" t="n">
        <f aca="false">IF(E95="Correct",1,0)</f>
        <v>0</v>
      </c>
      <c r="E95" s="88" t="str">
        <f aca="false">IF(C95=F95,"Correct",IF(C95=G95,"Correct",IF(C95=H95,"Correct",IF(C95=I95,"Correct",IF(C95=J95,"Correct",IF(C95=K95,"Correct",IF(C95=L95,"Correct"," ")))))))</f>
        <v> </v>
      </c>
      <c r="F95" s="89" t="s">
        <v>381</v>
      </c>
      <c r="G95" s="89" t="s">
        <v>382</v>
      </c>
      <c r="H95" s="89" t="s">
        <v>383</v>
      </c>
      <c r="I95" s="89" t="s">
        <v>384</v>
      </c>
      <c r="J95" s="89" t="s">
        <v>385</v>
      </c>
      <c r="K95" s="89" t="s">
        <v>386</v>
      </c>
      <c r="L95" s="89" t="s">
        <v>165</v>
      </c>
      <c r="M95" s="89"/>
      <c r="N95" s="42" t="s">
        <v>387</v>
      </c>
      <c r="O95" s="91" t="str">
        <f aca="false">IF(Fan_of_the_Show!C62="Friendscheat",N95,"")</f>
        <v/>
      </c>
    </row>
    <row r="96" customFormat="false" ht="18" hidden="false" customHeight="true" outlineLevel="0" collapsed="false">
      <c r="A96" s="92" t="n">
        <f aca="false">A95+1</f>
        <v>57</v>
      </c>
      <c r="B96" s="86" t="str">
        <f aca="false">Fan_of_the_Show!B63</f>
        <v>Who switches the lamp of at the end of the opening credits?</v>
      </c>
      <c r="C96" s="100" t="n">
        <f aca="false">Fan_of_the_Show!C63</f>
        <v>0</v>
      </c>
      <c r="D96" s="88" t="n">
        <f aca="false">IF(E96="Correct",1,0)</f>
        <v>0</v>
      </c>
      <c r="E96" s="88" t="str">
        <f aca="false">IF(C96=F96,"Correct",IF(C96=G96,"Correct",IF(C96=H96,"Correct",IF(C96=I96,"Correct",IF(C96=J96,"Correct",IF(C96=K96,"Correct",IF(C96=L96,"Correct"," ")))))))</f>
        <v> </v>
      </c>
      <c r="F96" s="89" t="s">
        <v>172</v>
      </c>
      <c r="G96" s="89" t="s">
        <v>165</v>
      </c>
      <c r="H96" s="89" t="s">
        <v>165</v>
      </c>
      <c r="I96" s="89" t="s">
        <v>165</v>
      </c>
      <c r="J96" s="89" t="s">
        <v>165</v>
      </c>
      <c r="K96" s="89" t="s">
        <v>165</v>
      </c>
      <c r="L96" s="89" t="s">
        <v>165</v>
      </c>
      <c r="M96" s="89"/>
      <c r="N96" s="42" t="s">
        <v>388</v>
      </c>
      <c r="O96" s="91" t="str">
        <f aca="false">IF(Fan_of_the_Show!C63="Friendscheat",N96,"")</f>
        <v/>
      </c>
    </row>
    <row r="97" customFormat="false" ht="18" hidden="false" customHeight="true" outlineLevel="0" collapsed="false">
      <c r="A97" s="92" t="n">
        <f aca="false">A96+1</f>
        <v>58</v>
      </c>
      <c r="B97" s="86" t="str">
        <f aca="false">Fan_of_the_Show!B64</f>
        <v>In which season was Chandler &amp; Monica's wedding?</v>
      </c>
      <c r="C97" s="100" t="n">
        <f aca="false">Fan_of_the_Show!C64</f>
        <v>0</v>
      </c>
      <c r="D97" s="88" t="n">
        <f aca="false">IF(E97="Correct",1,0)</f>
        <v>0</v>
      </c>
      <c r="E97" s="88" t="str">
        <f aca="false">IF(C97=F97,"Correct",IF(C97=G97,"Correct",IF(C97=H97,"Correct",IF(C97=I97,"Correct",IF(C97=J97,"Correct",IF(C97=K97,"Correct",IF(C97=L97,"Correct"," ")))))))</f>
        <v> </v>
      </c>
      <c r="F97" s="89" t="n">
        <v>7</v>
      </c>
      <c r="G97" s="89" t="s">
        <v>175</v>
      </c>
      <c r="H97" s="89" t="s">
        <v>165</v>
      </c>
      <c r="I97" s="89" t="s">
        <v>165</v>
      </c>
      <c r="J97" s="89" t="s">
        <v>165</v>
      </c>
      <c r="K97" s="89" t="s">
        <v>165</v>
      </c>
      <c r="L97" s="89" t="s">
        <v>165</v>
      </c>
      <c r="M97" s="89"/>
      <c r="N97" s="42" t="s">
        <v>389</v>
      </c>
      <c r="O97" s="91" t="str">
        <f aca="false">IF(Fan_of_the_Show!C64="Friendscheat",N97,"")</f>
        <v/>
      </c>
    </row>
    <row r="98" customFormat="false" ht="18" hidden="false" customHeight="true" outlineLevel="0" collapsed="false">
      <c r="A98" s="92" t="n">
        <f aca="false">A97+1</f>
        <v>59</v>
      </c>
      <c r="B98" s="86" t="str">
        <f aca="false">Fan_of_the_Show!B65</f>
        <v>How much is Joey Portuguese?</v>
      </c>
      <c r="C98" s="100" t="n">
        <f aca="false">Fan_of_the_Show!C65</f>
        <v>0</v>
      </c>
      <c r="D98" s="88" t="n">
        <f aca="false">IF(E98="Correct",1,0)</f>
        <v>0</v>
      </c>
      <c r="E98" s="88" t="str">
        <f aca="false">IF(C98=F98,"Correct",IF(C98=G98,"Correct",IF(C98=H98,"Correct",IF(C98=I98,"Correct",IF(C98=J98,"Correct",IF(C98=K98,"Correct",IF(C98=L98,"Correct"," ")))))))</f>
        <v> </v>
      </c>
      <c r="F98" s="89" t="s">
        <v>390</v>
      </c>
      <c r="G98" s="89" t="s">
        <v>391</v>
      </c>
      <c r="H98" s="102" t="s">
        <v>392</v>
      </c>
      <c r="I98" s="89" t="s">
        <v>165</v>
      </c>
      <c r="J98" s="89" t="s">
        <v>165</v>
      </c>
      <c r="K98" s="89" t="s">
        <v>165</v>
      </c>
      <c r="L98" s="89" t="s">
        <v>165</v>
      </c>
      <c r="M98" s="89"/>
      <c r="N98" s="42" t="s">
        <v>393</v>
      </c>
      <c r="O98" s="91" t="str">
        <f aca="false">IF(Fan_of_the_Show!C65="Friendscheat",N98,"")</f>
        <v/>
      </c>
    </row>
    <row r="99" customFormat="false" ht="18" hidden="false" customHeight="true" outlineLevel="0" collapsed="false">
      <c r="A99" s="92" t="n">
        <f aca="false">A98+1</f>
        <v>60</v>
      </c>
      <c r="B99" s="86" t="str">
        <f aca="false">Fan_of_the_Show!B66</f>
        <v>How much store credit was Ross offered for the sofa he returned?</v>
      </c>
      <c r="C99" s="100" t="n">
        <f aca="false">Fan_of_the_Show!C66</f>
        <v>0</v>
      </c>
      <c r="D99" s="88" t="n">
        <f aca="false">IF(E99="Correct",1,0)</f>
        <v>0</v>
      </c>
      <c r="E99" s="88" t="str">
        <f aca="false">IF(C99=F99,"Correct",IF(C99=G99,"Correct",IF(C99=H99,"Correct",IF(C99=I99,"Correct",IF(C99=J99,"Correct",IF(C99=K99,"Correct",IF(C99=L99,"Correct"," ")))))))</f>
        <v> </v>
      </c>
      <c r="F99" s="89" t="s">
        <v>394</v>
      </c>
      <c r="G99" s="89" t="s">
        <v>395</v>
      </c>
      <c r="H99" s="89" t="s">
        <v>396</v>
      </c>
      <c r="I99" s="89" t="s">
        <v>165</v>
      </c>
      <c r="J99" s="89" t="s">
        <v>165</v>
      </c>
      <c r="K99" s="89" t="s">
        <v>165</v>
      </c>
      <c r="L99" s="89" t="s">
        <v>165</v>
      </c>
      <c r="M99" s="89"/>
      <c r="N99" s="42" t="s">
        <v>397</v>
      </c>
      <c r="O99" s="91" t="str">
        <f aca="false">IF(Fan_of_the_Show!C66="Friendscheat",N99,"")</f>
        <v/>
      </c>
    </row>
    <row r="100" customFormat="false" ht="18" hidden="false" customHeight="true" outlineLevel="0" collapsed="false">
      <c r="A100" s="92" t="n">
        <f aca="false">A99+1</f>
        <v>61</v>
      </c>
      <c r="B100" s="86" t="str">
        <f aca="false">Fan_of_the_Show!B67</f>
        <v>Whose wooden leg did Joey throw onto a fire?</v>
      </c>
      <c r="C100" s="100" t="n">
        <f aca="false">Fan_of_the_Show!C67</f>
        <v>0</v>
      </c>
      <c r="D100" s="88" t="n">
        <f aca="false">IF(E100="Correct",1,0)</f>
        <v>0</v>
      </c>
      <c r="E100" s="88" t="str">
        <f aca="false">IF(C100=F100,"Correct",IF(C100=G100,"Correct",IF(C100=H100,"Correct",IF(C100=I100,"Correct",IF(C100=J100,"Correct",IF(C100=K100,"Correct",IF(C100=L100,"Correct"," ")))))))</f>
        <v> </v>
      </c>
      <c r="F100" s="89" t="s">
        <v>398</v>
      </c>
      <c r="G100" s="89" t="s">
        <v>165</v>
      </c>
      <c r="H100" s="89" t="s">
        <v>165</v>
      </c>
      <c r="I100" s="89" t="s">
        <v>165</v>
      </c>
      <c r="J100" s="89" t="s">
        <v>165</v>
      </c>
      <c r="K100" s="89" t="s">
        <v>165</v>
      </c>
      <c r="L100" s="89" t="s">
        <v>165</v>
      </c>
      <c r="M100" s="89"/>
      <c r="N100" s="42" t="s">
        <v>399</v>
      </c>
      <c r="O100" s="91" t="str">
        <f aca="false">IF(Fan_of_the_Show!C67="Friendscheat",N100,"")</f>
        <v/>
      </c>
    </row>
    <row r="101" customFormat="false" ht="18" hidden="false" customHeight="true" outlineLevel="0" collapsed="false">
      <c r="A101" s="92" t="n">
        <f aca="false">A100+1</f>
        <v>62</v>
      </c>
      <c r="B101" s="86" t="str">
        <f aca="false">Fan_of_the_Show!B68</f>
        <v>Which fruit is Ross allergic to?</v>
      </c>
      <c r="C101" s="100" t="n">
        <f aca="false">Fan_of_the_Show!C68</f>
        <v>0</v>
      </c>
      <c r="D101" s="88" t="n">
        <f aca="false">IF(E101="Correct",1,0)</f>
        <v>0</v>
      </c>
      <c r="E101" s="88" t="str">
        <f aca="false">IF(C101=F101,"Correct",IF(C101=G101,"Correct",IF(C101=H101,"Correct",IF(C101=I101,"Correct",IF(C101=J101,"Correct",IF(C101=K101,"Correct",IF(C101=L101,"Correct"," ")))))))</f>
        <v> </v>
      </c>
      <c r="F101" s="89" t="s">
        <v>400</v>
      </c>
      <c r="G101" s="89" t="s">
        <v>401</v>
      </c>
      <c r="H101" s="89" t="s">
        <v>165</v>
      </c>
      <c r="I101" s="89" t="s">
        <v>165</v>
      </c>
      <c r="J101" s="89" t="s">
        <v>165</v>
      </c>
      <c r="K101" s="89" t="s">
        <v>165</v>
      </c>
      <c r="L101" s="89" t="s">
        <v>165</v>
      </c>
      <c r="M101" s="89"/>
      <c r="N101" s="42" t="s">
        <v>402</v>
      </c>
      <c r="O101" s="91" t="str">
        <f aca="false">IF(Fan_of_the_Show!C68="Friendscheat",N101,"")</f>
        <v/>
      </c>
    </row>
    <row r="102" customFormat="false" ht="18" hidden="false" customHeight="true" outlineLevel="0" collapsed="false">
      <c r="A102" s="92" t="n">
        <f aca="false">A101+1</f>
        <v>63</v>
      </c>
      <c r="B102" s="86" t="str">
        <f aca="false">Fan_of_the_Show!B69</f>
        <v>What was the name of the self-help book all the girls read?</v>
      </c>
      <c r="C102" s="100" t="n">
        <f aca="false">Fan_of_the_Show!C69</f>
        <v>0</v>
      </c>
      <c r="D102" s="88" t="n">
        <f aca="false">IF(E102="Correct",1,0)</f>
        <v>0</v>
      </c>
      <c r="E102" s="88" t="str">
        <f aca="false">IF(C102=F102,"Correct",IF(C102=G102,"Correct",IF(C102=H102,"Correct",IF(C102=I102,"Correct",IF(C102=J102,"Correct",IF(C102=K102,"Correct",IF(C102=L102,"Correct"," ")))))))</f>
        <v> </v>
      </c>
      <c r="F102" s="89" t="s">
        <v>403</v>
      </c>
      <c r="G102" s="89" t="s">
        <v>404</v>
      </c>
      <c r="H102" s="89" t="s">
        <v>405</v>
      </c>
      <c r="I102" s="89" t="s">
        <v>406</v>
      </c>
      <c r="J102" s="89" t="s">
        <v>165</v>
      </c>
      <c r="K102" s="89" t="s">
        <v>165</v>
      </c>
      <c r="L102" s="89" t="s">
        <v>165</v>
      </c>
      <c r="M102" s="89"/>
      <c r="N102" s="42" t="s">
        <v>407</v>
      </c>
      <c r="O102" s="91" t="str">
        <f aca="false">IF(Fan_of_the_Show!C69="Friendscheat",N102,"")</f>
        <v/>
      </c>
    </row>
    <row r="103" customFormat="false" ht="18" hidden="false" customHeight="true" outlineLevel="0" collapsed="false">
      <c r="A103" s="92" t="n">
        <f aca="false">A102+1</f>
        <v>64</v>
      </c>
      <c r="B103" s="86" t="str">
        <f aca="false">Fan_of_the_Show!B70</f>
        <v>Who does Ross have sexual fantasies about?</v>
      </c>
      <c r="C103" s="100" t="n">
        <f aca="false">Fan_of_the_Show!C70</f>
        <v>0</v>
      </c>
      <c r="D103" s="88" t="n">
        <f aca="false">IF(E103="Correct",1,0)</f>
        <v>0</v>
      </c>
      <c r="E103" s="88" t="str">
        <f aca="false">IF(C103=F103,"Correct",IF(C103=G103,"Correct",IF(C103=H103,"Correct",IF(C103=I103,"Correct",IF(C103=J103,"Correct",IF(C103=K103,"Correct",IF(C103=L103,"Correct"," ")))))))</f>
        <v> </v>
      </c>
      <c r="F103" s="89" t="s">
        <v>408</v>
      </c>
      <c r="G103" s="89" t="s">
        <v>165</v>
      </c>
      <c r="H103" s="89" t="s">
        <v>165</v>
      </c>
      <c r="I103" s="89" t="s">
        <v>165</v>
      </c>
      <c r="J103" s="89" t="s">
        <v>165</v>
      </c>
      <c r="K103" s="89" t="s">
        <v>165</v>
      </c>
      <c r="L103" s="89" t="s">
        <v>165</v>
      </c>
      <c r="M103" s="89"/>
      <c r="N103" s="42" t="s">
        <v>409</v>
      </c>
      <c r="O103" s="91" t="str">
        <f aca="false">IF(Fan_of_the_Show!C70="Friendscheat",N103,"")</f>
        <v/>
      </c>
    </row>
    <row r="104" customFormat="false" ht="18" hidden="false" customHeight="true" outlineLevel="0" collapsed="false">
      <c r="A104" s="92" t="n">
        <f aca="false">A103+1</f>
        <v>65</v>
      </c>
      <c r="B104" s="86" t="str">
        <f aca="false">Fan_of_the_Show!B71</f>
        <v>What song do the friends sing to catch the attention of Marcel on the movie set?</v>
      </c>
      <c r="C104" s="100" t="n">
        <f aca="false">Fan_of_the_Show!C71</f>
        <v>0</v>
      </c>
      <c r="D104" s="88" t="n">
        <f aca="false">IF(E104="Correct",1,0)</f>
        <v>0</v>
      </c>
      <c r="E104" s="88" t="str">
        <f aca="false">IF(C104=F104,"Correct",IF(C104=G104,"Correct",IF(C104=H104,"Correct",IF(C104=I104,"Correct",IF(C104=J104,"Correct",IF(C104=K104,"Correct",IF(C104=L104,"Correct"," ")))))))</f>
        <v> </v>
      </c>
      <c r="F104" s="89" t="s">
        <v>410</v>
      </c>
      <c r="G104" s="89" t="s">
        <v>411</v>
      </c>
      <c r="H104" s="89" t="s">
        <v>165</v>
      </c>
      <c r="I104" s="89" t="s">
        <v>165</v>
      </c>
      <c r="J104" s="89" t="s">
        <v>165</v>
      </c>
      <c r="K104" s="89" t="s">
        <v>165</v>
      </c>
      <c r="L104" s="89" t="s">
        <v>165</v>
      </c>
      <c r="M104" s="89"/>
      <c r="N104" s="42" t="s">
        <v>412</v>
      </c>
      <c r="O104" s="91" t="str">
        <f aca="false">IF(Fan_of_the_Show!C71="Friendscheat",N104,"")</f>
        <v/>
      </c>
    </row>
    <row r="105" customFormat="false" ht="18" hidden="false" customHeight="true" outlineLevel="0" collapsed="false">
      <c r="A105" s="92" t="n">
        <f aca="false">A104+1</f>
        <v>66</v>
      </c>
      <c r="B105" s="86" t="str">
        <f aca="false">Fan_of_the_Show!B72</f>
        <v>What did Joey mistake for fruit coulis on his cheesecake?</v>
      </c>
      <c r="C105" s="100" t="n">
        <f aca="false">Fan_of_the_Show!C72</f>
        <v>0</v>
      </c>
      <c r="D105" s="88" t="n">
        <f aca="false">IF(E105="Correct",1,0)</f>
        <v>0</v>
      </c>
      <c r="E105" s="88" t="str">
        <f aca="false">IF(C105=F105,"Correct",IF(C105=G105,"Correct",IF(C105=H105,"Correct",IF(C105=I105,"Correct",IF(C105=J105,"Correct",IF(C105=K105,"Correct",IF(C105=L105,"Correct"," ")))))))</f>
        <v> </v>
      </c>
      <c r="F105" s="89" t="s">
        <v>413</v>
      </c>
      <c r="G105" s="89" t="s">
        <v>414</v>
      </c>
      <c r="H105" s="89" t="s">
        <v>165</v>
      </c>
      <c r="I105" s="89" t="s">
        <v>165</v>
      </c>
      <c r="J105" s="89" t="s">
        <v>165</v>
      </c>
      <c r="K105" s="89" t="s">
        <v>165</v>
      </c>
      <c r="L105" s="89" t="s">
        <v>165</v>
      </c>
      <c r="M105" s="89"/>
      <c r="N105" s="42" t="s">
        <v>415</v>
      </c>
      <c r="O105" s="91" t="str">
        <f aca="false">IF(Fan_of_the_Show!C72="Friendscheat",N105,"")</f>
        <v/>
      </c>
    </row>
    <row r="106" customFormat="false" ht="18" hidden="false" customHeight="true" outlineLevel="0" collapsed="false">
      <c r="A106" s="92" t="n">
        <f aca="false">A105+1</f>
        <v>67</v>
      </c>
      <c r="B106" s="86" t="str">
        <f aca="false">Fan_of_the_Show!B73</f>
        <v>What is the name of the show which is an 'off-shoot' of friends?</v>
      </c>
      <c r="C106" s="100" t="n">
        <f aca="false">Fan_of_the_Show!C73</f>
        <v>0</v>
      </c>
      <c r="D106" s="88" t="n">
        <f aca="false">IF(E106="Correct",1,0)</f>
        <v>0</v>
      </c>
      <c r="E106" s="88" t="str">
        <f aca="false">IF(C106=F106,"Correct",IF(C106=G106,"Correct",IF(C106=H106,"Correct",IF(C106=I106,"Correct",IF(C106=J106,"Correct",IF(C106=K106,"Correct",IF(C106=L106,"Correct"," ")))))))</f>
        <v> </v>
      </c>
      <c r="F106" s="89" t="s">
        <v>180</v>
      </c>
      <c r="G106" s="89" t="s">
        <v>165</v>
      </c>
      <c r="H106" s="89" t="s">
        <v>165</v>
      </c>
      <c r="I106" s="89" t="s">
        <v>165</v>
      </c>
      <c r="J106" s="89" t="s">
        <v>165</v>
      </c>
      <c r="K106" s="89" t="s">
        <v>165</v>
      </c>
      <c r="L106" s="89" t="s">
        <v>165</v>
      </c>
      <c r="M106" s="89"/>
      <c r="N106" s="42" t="s">
        <v>416</v>
      </c>
      <c r="O106" s="91" t="str">
        <f aca="false">IF(Fan_of_the_Show!C73="Friendscheat",N106,"")</f>
        <v/>
      </c>
    </row>
    <row r="107" customFormat="false" ht="18" hidden="false" customHeight="true" outlineLevel="0" collapsed="false">
      <c r="A107" s="92" t="n">
        <f aca="false">A106+1</f>
        <v>68</v>
      </c>
      <c r="B107" s="86" t="str">
        <f aca="false">Fan_of_the_Show!B74</f>
        <v>When Monica was trying to determine the cookie recipe, which batch made Ross sick?</v>
      </c>
      <c r="C107" s="100" t="n">
        <f aca="false">Fan_of_the_Show!C74</f>
        <v>0</v>
      </c>
      <c r="D107" s="88" t="n">
        <f aca="false">IF(E107="Correct",1,0)</f>
        <v>0</v>
      </c>
      <c r="E107" s="88" t="str">
        <f aca="false">IF(C107=F107,"Correct",IF(C107=G107,"Correct",IF(C107=H107,"Correct",IF(C107=I107,"Correct",IF(C107=J107,"Correct",IF(C107=K107,"Correct",IF(C107=L107,"Correct"," ")))))))</f>
        <v> </v>
      </c>
      <c r="F107" s="89" t="n">
        <v>16</v>
      </c>
      <c r="G107" s="89" t="s">
        <v>417</v>
      </c>
      <c r="H107" s="89" t="s">
        <v>165</v>
      </c>
      <c r="I107" s="89" t="s">
        <v>165</v>
      </c>
      <c r="J107" s="89" t="s">
        <v>165</v>
      </c>
      <c r="K107" s="89" t="s">
        <v>165</v>
      </c>
      <c r="L107" s="89" t="s">
        <v>165</v>
      </c>
      <c r="M107" s="89"/>
      <c r="N107" s="42" t="s">
        <v>418</v>
      </c>
      <c r="O107" s="91" t="str">
        <f aca="false">IF(Fan_of_the_Show!C74="Friendscheat",N107,"")</f>
        <v/>
      </c>
    </row>
    <row r="108" customFormat="false" ht="18" hidden="false" customHeight="true" outlineLevel="0" collapsed="false">
      <c r="A108" s="92" t="n">
        <f aca="false">A107+1</f>
        <v>69</v>
      </c>
      <c r="B108" s="86" t="str">
        <f aca="false">Fan_of_the_Show!B75</f>
        <v>What did the friends use as a poking device to find out whether 'Ugly Naked Guy' was still alive?</v>
      </c>
      <c r="C108" s="100" t="n">
        <f aca="false">Fan_of_the_Show!C75</f>
        <v>0</v>
      </c>
      <c r="D108" s="88" t="n">
        <f aca="false">IF(E108="Correct",1,0)</f>
        <v>0</v>
      </c>
      <c r="E108" s="88" t="str">
        <f aca="false">IF(C108=F108,"Correct",IF(C108=G108,"Correct",IF(C108=H108,"Correct",IF(C108=I108,"Correct",IF(C108=J108,"Correct",IF(C108=K108,"Correct",IF(C108=L108,"Correct"," ")))))))</f>
        <v> </v>
      </c>
      <c r="F108" s="89" t="s">
        <v>419</v>
      </c>
      <c r="G108" s="89" t="s">
        <v>420</v>
      </c>
      <c r="H108" s="89" t="s">
        <v>421</v>
      </c>
      <c r="I108" s="89" t="s">
        <v>165</v>
      </c>
      <c r="J108" s="89" t="s">
        <v>165</v>
      </c>
      <c r="K108" s="89" t="s">
        <v>165</v>
      </c>
      <c r="L108" s="89" t="s">
        <v>165</v>
      </c>
      <c r="M108" s="89"/>
      <c r="N108" s="42" t="s">
        <v>422</v>
      </c>
      <c r="O108" s="91" t="str">
        <f aca="false">IF(Fan_of_the_Show!C75="Friendscheat",N108,"")</f>
        <v/>
      </c>
    </row>
    <row r="109" customFormat="false" ht="18" hidden="false" customHeight="true" outlineLevel="0" collapsed="false">
      <c r="A109" s="92" t="n">
        <f aca="false">A108+1</f>
        <v>70</v>
      </c>
      <c r="B109" s="86" t="str">
        <f aca="false">Fan_of_the_Show!B76</f>
        <v>When in London, which TV show made Joey homesick?</v>
      </c>
      <c r="C109" s="100" t="n">
        <f aca="false">Fan_of_the_Show!C76</f>
        <v>0</v>
      </c>
      <c r="D109" s="88" t="n">
        <f aca="false">IF(E109="Correct",1,0)</f>
        <v>0</v>
      </c>
      <c r="E109" s="88" t="str">
        <f aca="false">IF(C109=F109,"Correct",IF(C109=G109,"Correct",IF(C109=H109,"Correct",IF(C109=I109,"Correct",IF(C109=J109,"Correct",IF(C109=K109,"Correct",IF(C109=L109,"Correct"," ")))))))</f>
        <v> </v>
      </c>
      <c r="F109" s="89" t="s">
        <v>423</v>
      </c>
      <c r="G109" s="89" t="s">
        <v>165</v>
      </c>
      <c r="H109" s="89" t="s">
        <v>165</v>
      </c>
      <c r="I109" s="89" t="s">
        <v>165</v>
      </c>
      <c r="J109" s="89" t="s">
        <v>165</v>
      </c>
      <c r="K109" s="89" t="s">
        <v>165</v>
      </c>
      <c r="L109" s="89" t="s">
        <v>165</v>
      </c>
      <c r="M109" s="89"/>
      <c r="N109" s="42" t="s">
        <v>424</v>
      </c>
      <c r="O109" s="91" t="str">
        <f aca="false">IF(Fan_of_the_Show!C76="Friendscheat",N109,"")</f>
        <v/>
      </c>
    </row>
    <row r="110" customFormat="false" ht="18" hidden="false" customHeight="true" outlineLevel="0" collapsed="false">
      <c r="A110" s="92" t="n">
        <f aca="false">A109+1</f>
        <v>71</v>
      </c>
      <c r="B110" s="86" t="str">
        <f aca="false">Fan_of_the_Show!B77</f>
        <v>What does Chandler do at Joeys film premiere?</v>
      </c>
      <c r="C110" s="100" t="n">
        <f aca="false">Fan_of_the_Show!C77</f>
        <v>0</v>
      </c>
      <c r="D110" s="88" t="n">
        <f aca="false">IF(E110="Correct",1,0)</f>
        <v>0</v>
      </c>
      <c r="E110" s="88" t="str">
        <f aca="false">IF(C110=F110,"Correct",IF(C110=G110,"Correct",IF(C110=H110,"Correct",IF(C110=I110,"Correct",IF(C110=J110,"Correct",IF(C110=K110,"Correct",IF(C110=L110,"Correct"," ")))))))</f>
        <v> </v>
      </c>
      <c r="F110" s="89" t="s">
        <v>425</v>
      </c>
      <c r="G110" s="89" t="s">
        <v>426</v>
      </c>
      <c r="H110" s="89" t="s">
        <v>427</v>
      </c>
      <c r="I110" s="89" t="s">
        <v>165</v>
      </c>
      <c r="J110" s="89" t="s">
        <v>165</v>
      </c>
      <c r="K110" s="89" t="s">
        <v>165</v>
      </c>
      <c r="L110" s="89" t="s">
        <v>165</v>
      </c>
      <c r="M110" s="89"/>
      <c r="N110" s="42" t="s">
        <v>428</v>
      </c>
      <c r="O110" s="91" t="str">
        <f aca="false">IF(Fan_of_the_Show!C77="Friendscheat",N110,"")</f>
        <v/>
      </c>
    </row>
    <row r="111" customFormat="false" ht="18" hidden="false" customHeight="true" outlineLevel="0" collapsed="false">
      <c r="A111" s="92" t="n">
        <f aca="false">A110+1</f>
        <v>72</v>
      </c>
      <c r="B111" s="86" t="str">
        <f aca="false">Fan_of_the_Show!B78</f>
        <v>What did Mike change his name to after the wedding?</v>
      </c>
      <c r="C111" s="100" t="n">
        <f aca="false">Fan_of_the_Show!C78</f>
        <v>0</v>
      </c>
      <c r="D111" s="88" t="n">
        <f aca="false">IF(E111="Correct",1,0)</f>
        <v>0</v>
      </c>
      <c r="E111" s="88" t="str">
        <f aca="false">IF(C111=F111,"Correct",IF(C111=G111,"Correct",IF(C111=H111,"Correct",IF(C111=I111,"Correct",IF(C111=J111,"Correct",IF(C111=K111,"Correct",IF(C111=L111,"Correct"," ")))))))</f>
        <v> </v>
      </c>
      <c r="F111" s="89" t="s">
        <v>429</v>
      </c>
      <c r="G111" s="89" t="s">
        <v>165</v>
      </c>
      <c r="H111" s="89" t="s">
        <v>165</v>
      </c>
      <c r="I111" s="89" t="s">
        <v>165</v>
      </c>
      <c r="J111" s="89" t="s">
        <v>165</v>
      </c>
      <c r="K111" s="89" t="s">
        <v>165</v>
      </c>
      <c r="L111" s="89" t="s">
        <v>165</v>
      </c>
      <c r="M111" s="89"/>
      <c r="N111" s="42" t="s">
        <v>430</v>
      </c>
      <c r="O111" s="91" t="str">
        <f aca="false">IF(Fan_of_the_Show!C78="Friendscheat",N111,"")</f>
        <v/>
      </c>
    </row>
    <row r="112" customFormat="false" ht="18" hidden="false" customHeight="true" outlineLevel="0" collapsed="false">
      <c r="A112" s="92" t="n">
        <f aca="false">A111+1</f>
        <v>73</v>
      </c>
      <c r="B112" s="86" t="str">
        <f aca="false">Fan_of_the_Show!B79</f>
        <v>What was in Monica's secret room?</v>
      </c>
      <c r="C112" s="100" t="n">
        <f aca="false">Fan_of_the_Show!C79</f>
        <v>0</v>
      </c>
      <c r="D112" s="88" t="n">
        <f aca="false">IF(E112="Correct",1,0)</f>
        <v>0</v>
      </c>
      <c r="E112" s="88" t="str">
        <f aca="false">IF(C112=F112,"Correct",IF(C112=G112,"Correct",IF(C112=H112,"Correct",IF(C112=I112,"Correct",IF(C112=J112,"Correct",IF(C112=K112,"Correct",IF(C112=L112,"Correct"," ")))))))</f>
        <v> </v>
      </c>
      <c r="F112" s="89" t="s">
        <v>431</v>
      </c>
      <c r="G112" s="89" t="s">
        <v>432</v>
      </c>
      <c r="H112" s="89" t="s">
        <v>165</v>
      </c>
      <c r="I112" s="89" t="s">
        <v>165</v>
      </c>
      <c r="J112" s="89" t="s">
        <v>165</v>
      </c>
      <c r="K112" s="89" t="s">
        <v>165</v>
      </c>
      <c r="L112" s="89" t="s">
        <v>165</v>
      </c>
      <c r="M112" s="89"/>
      <c r="N112" s="42" t="s">
        <v>433</v>
      </c>
      <c r="O112" s="91" t="str">
        <f aca="false">IF(Fan_of_the_Show!C79="Friendscheat",N112,"")</f>
        <v/>
      </c>
    </row>
    <row r="113" customFormat="false" ht="18" hidden="false" customHeight="true" outlineLevel="0" collapsed="false">
      <c r="A113" s="92" t="n">
        <f aca="false">A112+1</f>
        <v>74</v>
      </c>
      <c r="B113" s="86" t="str">
        <f aca="false">Fan_of_the_Show!B80</f>
        <v>When Phoebe catches a cold, what was the name of the song she sang?</v>
      </c>
      <c r="C113" s="100" t="n">
        <f aca="false">Fan_of_the_Show!C80</f>
        <v>0</v>
      </c>
      <c r="D113" s="88" t="n">
        <f aca="false">IF(E113="Correct",1,0)</f>
        <v>0</v>
      </c>
      <c r="E113" s="88" t="str">
        <f aca="false">IF(C113=F113,"Correct",IF(C113=G113,"Correct",IF(C113=H113,"Correct",IF(C113=I113,"Correct",IF(C113=J113,"Correct",IF(C113=K113,"Correct",IF(C113=L113,"Correct"," ")))))))</f>
        <v> </v>
      </c>
      <c r="F113" s="89" t="s">
        <v>434</v>
      </c>
      <c r="G113" s="89" t="s">
        <v>165</v>
      </c>
      <c r="H113" s="89" t="s">
        <v>165</v>
      </c>
      <c r="I113" s="89" t="s">
        <v>165</v>
      </c>
      <c r="J113" s="89" t="s">
        <v>165</v>
      </c>
      <c r="K113" s="89" t="s">
        <v>165</v>
      </c>
      <c r="L113" s="89" t="s">
        <v>165</v>
      </c>
      <c r="M113" s="89"/>
      <c r="N113" s="42" t="s">
        <v>435</v>
      </c>
      <c r="O113" s="91" t="str">
        <f aca="false">IF(Fan_of_the_Show!C80="Friendscheat",N113,"")</f>
        <v/>
      </c>
    </row>
    <row r="114" customFormat="false" ht="18" hidden="false" customHeight="true" outlineLevel="0" collapsed="false">
      <c r="A114" s="92" t="n">
        <f aca="false">A113+1</f>
        <v>75</v>
      </c>
      <c r="B114" s="86" t="str">
        <f aca="false">Fan_of_the_Show!B81</f>
        <v>What does Chandler call his third nipple?</v>
      </c>
      <c r="C114" s="100" t="n">
        <f aca="false">Fan_of_the_Show!C81</f>
        <v>0</v>
      </c>
      <c r="D114" s="88" t="n">
        <f aca="false">IF(E114="Correct",1,0)</f>
        <v>0</v>
      </c>
      <c r="E114" s="88" t="str">
        <f aca="false">IF(C114=F114,"Correct",IF(C114=G114,"Correct",IF(C114=H114,"Correct",IF(C114=I114,"Correct",IF(C114=J114,"Correct",IF(C114=K114,"Correct",IF(C114=L114,"Correct"," ")))))))</f>
        <v> </v>
      </c>
      <c r="F114" s="89" t="s">
        <v>436</v>
      </c>
      <c r="G114" s="89" t="s">
        <v>437</v>
      </c>
      <c r="H114" s="89" t="s">
        <v>165</v>
      </c>
      <c r="I114" s="89" t="s">
        <v>165</v>
      </c>
      <c r="J114" s="89" t="s">
        <v>165</v>
      </c>
      <c r="K114" s="89" t="s">
        <v>165</v>
      </c>
      <c r="L114" s="89" t="s">
        <v>165</v>
      </c>
      <c r="M114" s="89"/>
      <c r="N114" s="42" t="s">
        <v>438</v>
      </c>
      <c r="O114" s="91" t="str">
        <f aca="false">IF(Fan_of_the_Show!C81="Friendscheat",N114,"")</f>
        <v/>
      </c>
    </row>
    <row r="115" customFormat="false" ht="18" hidden="false" customHeight="true" outlineLevel="0" collapsed="false">
      <c r="A115" s="92" t="n">
        <f aca="false">A114+1</f>
        <v>76</v>
      </c>
      <c r="B115" s="86" t="str">
        <f aca="false">Fan_of_the_Show!B82</f>
        <v>What basketball team does Joey follow?</v>
      </c>
      <c r="C115" s="100" t="n">
        <f aca="false">Fan_of_the_Show!C82</f>
        <v>0</v>
      </c>
      <c r="D115" s="88" t="n">
        <f aca="false">IF(E115="Correct",1,0)</f>
        <v>0</v>
      </c>
      <c r="E115" s="88" t="str">
        <f aca="false">IF(C115=F115,"Correct",IF(C115=G115,"Correct",IF(C115=H115,"Correct",IF(C115=I115,"Correct",IF(C115=J115,"Correct",IF(C115=K115,"Correct",IF(C115=L115,"Correct"," ")))))))</f>
        <v> </v>
      </c>
      <c r="F115" s="89" t="s">
        <v>439</v>
      </c>
      <c r="G115" s="89" t="s">
        <v>440</v>
      </c>
      <c r="H115" s="89" t="s">
        <v>165</v>
      </c>
      <c r="I115" s="89" t="s">
        <v>165</v>
      </c>
      <c r="J115" s="89" t="s">
        <v>165</v>
      </c>
      <c r="K115" s="89" t="s">
        <v>165</v>
      </c>
      <c r="L115" s="89" t="s">
        <v>165</v>
      </c>
      <c r="M115" s="89"/>
      <c r="N115" s="42" t="s">
        <v>441</v>
      </c>
      <c r="O115" s="91" t="str">
        <f aca="false">IF(Fan_of_the_Show!C82="Friendscheat",N115,"")</f>
        <v/>
      </c>
    </row>
    <row r="116" customFormat="false" ht="18" hidden="false" customHeight="true" outlineLevel="0" collapsed="false">
      <c r="A116" s="92" t="n">
        <f aca="false">A115+1</f>
        <v>77</v>
      </c>
      <c r="B116" s="86" t="str">
        <f aca="false">Fan_of_the_Show!B83</f>
        <v>When Ross was unable to find a Santa outfit, what did he end up dressing as?</v>
      </c>
      <c r="C116" s="100" t="n">
        <f aca="false">Fan_of_the_Show!C83</f>
        <v>0</v>
      </c>
      <c r="D116" s="88" t="n">
        <f aca="false">IF(E116="Correct",1,0)</f>
        <v>0</v>
      </c>
      <c r="E116" s="88" t="str">
        <f aca="false">IF(C116=F116,"Correct",IF(C116=G116,"Correct",IF(C116=H116,"Correct",IF(C116=I116,"Correct",IF(C116=J116,"Correct",IF(C116=K116,"Correct",IF(C116=L116,"Correct"," ")))))))</f>
        <v> </v>
      </c>
      <c r="F116" s="89" t="s">
        <v>442</v>
      </c>
      <c r="G116" s="89" t="s">
        <v>165</v>
      </c>
      <c r="H116" s="89" t="s">
        <v>165</v>
      </c>
      <c r="I116" s="89" t="s">
        <v>165</v>
      </c>
      <c r="J116" s="89" t="s">
        <v>165</v>
      </c>
      <c r="K116" s="89" t="s">
        <v>165</v>
      </c>
      <c r="L116" s="89" t="s">
        <v>165</v>
      </c>
      <c r="M116" s="89"/>
      <c r="N116" s="42" t="s">
        <v>443</v>
      </c>
      <c r="O116" s="91" t="str">
        <f aca="false">IF(Fan_of_the_Show!C83="Friendscheat",N116,"")</f>
        <v/>
      </c>
    </row>
    <row r="117" customFormat="false" ht="18" hidden="false" customHeight="true" outlineLevel="0" collapsed="false">
      <c r="A117" s="92" t="n">
        <f aca="false">A116+1</f>
        <v>78</v>
      </c>
      <c r="B117" s="86" t="str">
        <f aca="false">Fan_of_the_Show!B84</f>
        <v>What does Monica offer Joey in the first episode that he mistakes for an offer of sex?</v>
      </c>
      <c r="C117" s="100" t="n">
        <f aca="false">Fan_of_the_Show!C84</f>
        <v>0</v>
      </c>
      <c r="D117" s="88" t="n">
        <f aca="false">IF(E117="Correct",1,0)</f>
        <v>0</v>
      </c>
      <c r="E117" s="88" t="str">
        <f aca="false">IF(C117=F117,"Correct",IF(C117=G117,"Correct",IF(C117=H117,"Correct",IF(C117=I117,"Correct",IF(C117=J117,"Correct",IF(C117=K117,"Correct",IF(C117=L117,"Correct"," ")))))))</f>
        <v> </v>
      </c>
      <c r="F117" s="89" t="s">
        <v>444</v>
      </c>
      <c r="G117" s="89" t="s">
        <v>165</v>
      </c>
      <c r="H117" s="89" t="s">
        <v>165</v>
      </c>
      <c r="I117" s="89" t="s">
        <v>165</v>
      </c>
      <c r="J117" s="89" t="s">
        <v>165</v>
      </c>
      <c r="K117" s="89" t="s">
        <v>165</v>
      </c>
      <c r="L117" s="89" t="s">
        <v>165</v>
      </c>
      <c r="M117" s="89"/>
      <c r="N117" s="42" t="s">
        <v>445</v>
      </c>
      <c r="O117" s="91" t="str">
        <f aca="false">IF(Fan_of_the_Show!C84="Friendscheat",N117,"")</f>
        <v/>
      </c>
    </row>
    <row r="118" customFormat="false" ht="18" hidden="false" customHeight="true" outlineLevel="0" collapsed="false">
      <c r="A118" s="92" t="n">
        <f aca="false">A117+1</f>
        <v>79</v>
      </c>
      <c r="B118" s="86" t="str">
        <f aca="false">Fan_of_the_Show!B85</f>
        <v>Who has never married?</v>
      </c>
      <c r="C118" s="100" t="n">
        <f aca="false">Fan_of_the_Show!C85</f>
        <v>0</v>
      </c>
      <c r="D118" s="88" t="n">
        <f aca="false">IF(E118="Correct",1,0)</f>
        <v>0</v>
      </c>
      <c r="E118" s="88" t="str">
        <f aca="false">IF(C118=F118,"Correct",IF(C118=G118,"Correct",IF(C118=H118,"Correct",IF(C118=I118,"Correct",IF(C118=J118,"Correct",IF(C118=K118,"Correct",IF(C118=L118,"Correct"," ")))))))</f>
        <v> </v>
      </c>
      <c r="F118" s="89" t="s">
        <v>180</v>
      </c>
      <c r="G118" s="89" t="s">
        <v>165</v>
      </c>
      <c r="H118" s="89" t="s">
        <v>165</v>
      </c>
      <c r="I118" s="89" t="s">
        <v>165</v>
      </c>
      <c r="J118" s="89" t="s">
        <v>165</v>
      </c>
      <c r="K118" s="89" t="s">
        <v>165</v>
      </c>
      <c r="L118" s="89" t="s">
        <v>165</v>
      </c>
      <c r="M118" s="89"/>
      <c r="N118" s="42" t="s">
        <v>446</v>
      </c>
      <c r="O118" s="91" t="str">
        <f aca="false">IF(Fan_of_the_Show!C85="Friendscheat",N118,"")</f>
        <v/>
      </c>
    </row>
    <row r="119" customFormat="false" ht="18" hidden="false" customHeight="true" outlineLevel="0" collapsed="false">
      <c r="A119" s="92" t="n">
        <f aca="false">A118+1</f>
        <v>80</v>
      </c>
      <c r="B119" s="86" t="str">
        <f aca="false">Fan_of_the_Show!B86</f>
        <v>What is Rachel's middle name?</v>
      </c>
      <c r="C119" s="100" t="n">
        <f aca="false">Fan_of_the_Show!C86</f>
        <v>0</v>
      </c>
      <c r="D119" s="88" t="n">
        <f aca="false">IF(E119="Correct",1,0)</f>
        <v>0</v>
      </c>
      <c r="E119" s="88" t="str">
        <f aca="false">IF(C119=F119,"Correct",IF(C119=G119,"Correct",IF(C119=H119,"Correct",IF(C119=I119,"Correct",IF(C119=J119,"Correct",IF(C119=K119,"Correct",IF(C119=L119,"Correct"," ")))))))</f>
        <v> </v>
      </c>
      <c r="F119" s="89" t="s">
        <v>447</v>
      </c>
      <c r="G119" s="89" t="s">
        <v>165</v>
      </c>
      <c r="H119" s="89" t="s">
        <v>165</v>
      </c>
      <c r="I119" s="89" t="s">
        <v>165</v>
      </c>
      <c r="J119" s="89" t="s">
        <v>165</v>
      </c>
      <c r="K119" s="89" t="s">
        <v>165</v>
      </c>
      <c r="L119" s="89" t="s">
        <v>165</v>
      </c>
      <c r="M119" s="89"/>
      <c r="N119" s="42" t="s">
        <v>448</v>
      </c>
      <c r="O119" s="91" t="str">
        <f aca="false">IF(Fan_of_the_Show!C86="Friendscheat",N119,"")</f>
        <v/>
      </c>
    </row>
    <row r="120" customFormat="false" ht="18" hidden="false" customHeight="true" outlineLevel="0" collapsed="false">
      <c r="A120" s="92" t="n">
        <f aca="false">A119+1</f>
        <v>81</v>
      </c>
      <c r="B120" s="86" t="str">
        <f aca="false">Fan_of_the_Show!B87</f>
        <v>Who was first to find out about Chandler &amp; Monica dating?</v>
      </c>
      <c r="C120" s="100" t="n">
        <f aca="false">Fan_of_the_Show!C87</f>
        <v>0</v>
      </c>
      <c r="D120" s="88" t="n">
        <f aca="false">IF(E120="Correct",1,0)</f>
        <v>0</v>
      </c>
      <c r="E120" s="88" t="str">
        <f aca="false">IF(C120=F120,"Correct",IF(C120=G120,"Correct",IF(C120=H120,"Correct",IF(C120=I120,"Correct",IF(C120=J120,"Correct",IF(C120=K120,"Correct",IF(C120=L120,"Correct"," ")))))))</f>
        <v> </v>
      </c>
      <c r="F120" s="89" t="s">
        <v>180</v>
      </c>
      <c r="G120" s="89" t="s">
        <v>165</v>
      </c>
      <c r="H120" s="89" t="s">
        <v>165</v>
      </c>
      <c r="I120" s="89" t="s">
        <v>165</v>
      </c>
      <c r="J120" s="89" t="s">
        <v>165</v>
      </c>
      <c r="K120" s="89" t="s">
        <v>165</v>
      </c>
      <c r="L120" s="89" t="s">
        <v>165</v>
      </c>
      <c r="M120" s="89"/>
      <c r="N120" s="42" t="s">
        <v>449</v>
      </c>
      <c r="O120" s="91" t="str">
        <f aca="false">IF(Fan_of_the_Show!C87="Friendscheat",N120,"")</f>
        <v/>
      </c>
    </row>
    <row r="121" customFormat="false" ht="18" hidden="false" customHeight="true" outlineLevel="0" collapsed="false">
      <c r="A121" s="92" t="n">
        <f aca="false">A120+1</f>
        <v>82</v>
      </c>
      <c r="B121" s="86" t="str">
        <f aca="false">Fan_of_the_Show!B88</f>
        <v>Whose picture did Phoebes Nan use for her grandfather?</v>
      </c>
      <c r="C121" s="100" t="n">
        <f aca="false">Fan_of_the_Show!C88</f>
        <v>0</v>
      </c>
      <c r="D121" s="88" t="n">
        <f aca="false">IF(E121="Correct",1,0)</f>
        <v>0</v>
      </c>
      <c r="E121" s="88" t="str">
        <f aca="false">IF(C121=F121,"Correct",IF(C121=G121,"Correct",IF(C121=H121,"Correct",IF(C121=I121,"Correct",IF(C121=J121,"Correct",IF(C121=K121,"Correct",IF(C121=L121,"Correct"," ")))))))</f>
        <v> </v>
      </c>
      <c r="F121" s="89" t="s">
        <v>450</v>
      </c>
      <c r="G121" s="89" t="s">
        <v>451</v>
      </c>
      <c r="H121" s="89" t="s">
        <v>165</v>
      </c>
      <c r="I121" s="89" t="s">
        <v>165</v>
      </c>
      <c r="J121" s="89" t="s">
        <v>165</v>
      </c>
      <c r="K121" s="89" t="s">
        <v>165</v>
      </c>
      <c r="L121" s="89" t="s">
        <v>165</v>
      </c>
      <c r="M121" s="89"/>
      <c r="N121" s="42" t="s">
        <v>452</v>
      </c>
      <c r="O121" s="91" t="str">
        <f aca="false">IF(Fan_of_the_Show!C88="Friendscheat",N121,"")</f>
        <v/>
      </c>
    </row>
    <row r="122" customFormat="false" ht="18" hidden="false" customHeight="true" outlineLevel="0" collapsed="false">
      <c r="A122" s="92" t="n">
        <f aca="false">A121+1</f>
        <v>83</v>
      </c>
      <c r="B122" s="86" t="str">
        <f aca="false">Fan_of_the_Show!B89</f>
        <v>Who was Rachel's boss at Ralph Lauren?</v>
      </c>
      <c r="C122" s="100" t="n">
        <f aca="false">Fan_of_the_Show!C89</f>
        <v>0</v>
      </c>
      <c r="D122" s="88" t="n">
        <f aca="false">IF(E122="Correct",1,0)</f>
        <v>0</v>
      </c>
      <c r="E122" s="88" t="str">
        <f aca="false">IF(C122=F122,"Correct",IF(C122=G122,"Correct",IF(C122=H122,"Correct",IF(C122=I122,"Correct",IF(C122=J122,"Correct",IF(C122=K122,"Correct",IF(C122=L122,"Correct"," ")))))))</f>
        <v> </v>
      </c>
      <c r="F122" s="89" t="s">
        <v>453</v>
      </c>
      <c r="G122" s="89" t="s">
        <v>454</v>
      </c>
      <c r="H122" s="89" t="s">
        <v>165</v>
      </c>
      <c r="I122" s="89" t="s">
        <v>165</v>
      </c>
      <c r="J122" s="89" t="s">
        <v>165</v>
      </c>
      <c r="K122" s="89" t="s">
        <v>165</v>
      </c>
      <c r="L122" s="89" t="s">
        <v>165</v>
      </c>
      <c r="M122" s="89"/>
      <c r="N122" s="42" t="s">
        <v>455</v>
      </c>
      <c r="O122" s="91" t="str">
        <f aca="false">IF(Fan_of_the_Show!C89="Friendscheat",N122,"")</f>
        <v/>
      </c>
    </row>
    <row r="123" customFormat="false" ht="18" hidden="false" customHeight="true" outlineLevel="0" collapsed="false">
      <c r="A123" s="92" t="n">
        <f aca="false">A122+1</f>
        <v>84</v>
      </c>
      <c r="B123" s="86" t="str">
        <f aca="false">Fan_of_the_Show!B90</f>
        <v>Which of Joey's sisters did Chandler 'fool around' with?</v>
      </c>
      <c r="C123" s="100" t="n">
        <f aca="false">Fan_of_the_Show!C90</f>
        <v>0</v>
      </c>
      <c r="D123" s="88" t="n">
        <f aca="false">IF(E123="Correct",1,0)</f>
        <v>0</v>
      </c>
      <c r="E123" s="88" t="str">
        <f aca="false">IF(C123=F123,"Correct",IF(C123=G123,"Correct",IF(C123=H123,"Correct",IF(C123=I123,"Correct",IF(C123=J123,"Correct",IF(C123=K123,"Correct",IF(C123=L123,"Correct"," ")))))))</f>
        <v> </v>
      </c>
      <c r="F123" s="89" t="s">
        <v>456</v>
      </c>
      <c r="G123" s="89" t="s">
        <v>165</v>
      </c>
      <c r="H123" s="89" t="s">
        <v>165</v>
      </c>
      <c r="I123" s="89" t="s">
        <v>165</v>
      </c>
      <c r="J123" s="89" t="s">
        <v>165</v>
      </c>
      <c r="K123" s="89" t="s">
        <v>165</v>
      </c>
      <c r="L123" s="89" t="s">
        <v>165</v>
      </c>
      <c r="M123" s="89"/>
      <c r="N123" s="42" t="s">
        <v>457</v>
      </c>
      <c r="O123" s="91" t="str">
        <f aca="false">IF(Fan_of_the_Show!C90="Friendscheat",N123,"")</f>
        <v/>
      </c>
    </row>
    <row r="124" customFormat="false" ht="18" hidden="false" customHeight="true" outlineLevel="0" collapsed="false">
      <c r="A124" s="92" t="n">
        <f aca="false">A123+1</f>
        <v>85</v>
      </c>
      <c r="B124" s="86" t="str">
        <f aca="false">Fan_of_the_Show!B91</f>
        <v>What was the name of Rachel's sister who was played by Reese Witherspoon?</v>
      </c>
      <c r="C124" s="100" t="n">
        <f aca="false">Fan_of_the_Show!C91</f>
        <v>0</v>
      </c>
      <c r="D124" s="88" t="n">
        <f aca="false">IF(E124="Correct",1,0)</f>
        <v>0</v>
      </c>
      <c r="E124" s="88" t="str">
        <f aca="false">IF(C124=F124,"Correct",IF(C124=G124,"Correct",IF(C124=H124,"Correct",IF(C124=I124,"Correct",IF(C124=J124,"Correct",IF(C124=K124,"Correct",IF(C124=L124,"Correct"," ")))))))</f>
        <v> </v>
      </c>
      <c r="F124" s="89" t="s">
        <v>458</v>
      </c>
      <c r="G124" s="89" t="s">
        <v>459</v>
      </c>
      <c r="H124" s="89" t="s">
        <v>165</v>
      </c>
      <c r="I124" s="89" t="s">
        <v>165</v>
      </c>
      <c r="J124" s="89" t="s">
        <v>165</v>
      </c>
      <c r="K124" s="89" t="s">
        <v>165</v>
      </c>
      <c r="L124" s="89" t="s">
        <v>165</v>
      </c>
      <c r="M124" s="89"/>
      <c r="N124" s="42" t="s">
        <v>460</v>
      </c>
      <c r="O124" s="91" t="str">
        <f aca="false">IF(Fan_of_the_Show!C91="Friendscheat",N124,"")</f>
        <v/>
      </c>
    </row>
    <row r="125" customFormat="false" ht="18" hidden="false" customHeight="true" outlineLevel="0" collapsed="false">
      <c r="A125" s="48"/>
      <c r="B125" s="49" t="s">
        <v>8</v>
      </c>
      <c r="C125" s="50" t="s">
        <v>9</v>
      </c>
      <c r="D125" s="51"/>
      <c r="E125" s="50" t="n">
        <f aca="false">E39</f>
        <v>0</v>
      </c>
      <c r="F125" s="28" t="str">
        <f aca="false">F39</f>
        <v>Correct 1</v>
      </c>
      <c r="G125" s="28" t="str">
        <f aca="false">G39</f>
        <v>Correct 2</v>
      </c>
      <c r="H125" s="28" t="str">
        <f aca="false">H39</f>
        <v>Correct 3</v>
      </c>
      <c r="I125" s="28" t="str">
        <f aca="false">I39</f>
        <v>Correct 4</v>
      </c>
      <c r="J125" s="28" t="str">
        <f aca="false">J39</f>
        <v>Correct 5</v>
      </c>
      <c r="K125" s="28" t="str">
        <f aca="false">K39</f>
        <v>Correct 6</v>
      </c>
      <c r="L125" s="28" t="str">
        <f aca="false">L39</f>
        <v>Correct 7</v>
      </c>
      <c r="M125" s="28"/>
      <c r="N125" s="28" t="str">
        <f aca="false">N39</f>
        <v>Hint</v>
      </c>
      <c r="O125" s="28" t="str">
        <f aca="false">O39</f>
        <v>Show Hint</v>
      </c>
    </row>
    <row r="126" customFormat="false" ht="18" hidden="false" customHeight="true" outlineLevel="0" collapsed="false"/>
    <row r="127" customFormat="false" ht="18" hidden="false" customHeight="true" outlineLevel="0" collapsed="false">
      <c r="A127" s="28"/>
      <c r="B127" s="29" t="s">
        <v>154</v>
      </c>
      <c r="C127" s="62" t="s">
        <v>9</v>
      </c>
      <c r="D127" s="63" t="s">
        <v>10</v>
      </c>
      <c r="E127" s="28" t="n">
        <f aca="false">SUM(D128:D152)</f>
        <v>0</v>
      </c>
      <c r="F127" s="28" t="s">
        <v>155</v>
      </c>
      <c r="G127" s="28" t="s">
        <v>156</v>
      </c>
      <c r="H127" s="28" t="s">
        <v>157</v>
      </c>
      <c r="I127" s="28" t="s">
        <v>158</v>
      </c>
      <c r="J127" s="28" t="s">
        <v>159</v>
      </c>
      <c r="K127" s="28" t="s">
        <v>160</v>
      </c>
      <c r="L127" s="28" t="s">
        <v>161</v>
      </c>
      <c r="M127" s="28"/>
      <c r="N127" s="28" t="s">
        <v>162</v>
      </c>
      <c r="O127" s="62" t="s">
        <v>163</v>
      </c>
    </row>
    <row r="128" customFormat="false" ht="18" hidden="false" customHeight="true" outlineLevel="0" collapsed="false">
      <c r="A128" s="85" t="n">
        <v>1</v>
      </c>
      <c r="B128" s="86" t="str">
        <f aca="false">Stalker!B7</f>
        <v>In Phoebes song, "All the colours of my bedroom", how many colours were there?</v>
      </c>
      <c r="C128" s="99" t="n">
        <f aca="false">Stalker!C7</f>
        <v>0</v>
      </c>
      <c r="D128" s="88" t="n">
        <f aca="false">IF(E128="Correct",1,0)</f>
        <v>0</v>
      </c>
      <c r="E128" s="88" t="str">
        <f aca="false">IF(C128=F128,"Correct",IF(C128=G128,"Correct",IF(C128=H128,"Correct",IF(C128=I128,"Correct",IF(C128=J128,"Correct",IF(C128=K128,"Correct",IF(C128=L128,"Correct"," ")))))))</f>
        <v> </v>
      </c>
      <c r="F128" s="70" t="n">
        <v>66</v>
      </c>
      <c r="G128" s="89" t="s">
        <v>461</v>
      </c>
      <c r="H128" s="89" t="s">
        <v>462</v>
      </c>
      <c r="I128" s="89" t="s">
        <v>165</v>
      </c>
      <c r="J128" s="89" t="s">
        <v>165</v>
      </c>
      <c r="K128" s="89" t="s">
        <v>165</v>
      </c>
      <c r="L128" s="89" t="s">
        <v>165</v>
      </c>
      <c r="M128" s="89"/>
      <c r="N128" s="103" t="s">
        <v>463</v>
      </c>
      <c r="O128" s="91" t="str">
        <f aca="false">IF(Stalker!C7="Friendscheat",N128,"")</f>
        <v/>
      </c>
    </row>
    <row r="129" customFormat="false" ht="18" hidden="false" customHeight="true" outlineLevel="0" collapsed="false">
      <c r="A129" s="92" t="n">
        <f aca="false">A128+1</f>
        <v>2</v>
      </c>
      <c r="B129" s="86" t="str">
        <f aca="false">Stalker!B8</f>
        <v>At Ross &amp; Emily's wedding, what was the final item Emily's dad was trying to get Jack to pay for?</v>
      </c>
      <c r="C129" s="100" t="n">
        <f aca="false">Stalker!C8</f>
        <v>0</v>
      </c>
      <c r="D129" s="88" t="n">
        <f aca="false">IF(E129="Correct",1,0)</f>
        <v>0</v>
      </c>
      <c r="E129" s="88" t="str">
        <f aca="false">IF(C129=F129,"Correct",IF(C129=G129,"Correct",IF(C129=H129,"Correct",IF(C129=I129,"Correct",IF(C129=J129,"Correct",IF(C129=K129,"Correct",IF(C129=L129,"Correct"," ")))))))</f>
        <v> </v>
      </c>
      <c r="F129" s="70" t="s">
        <v>464</v>
      </c>
      <c r="G129" s="89" t="s">
        <v>465</v>
      </c>
      <c r="H129" s="89" t="s">
        <v>165</v>
      </c>
      <c r="I129" s="89" t="s">
        <v>165</v>
      </c>
      <c r="J129" s="89" t="s">
        <v>165</v>
      </c>
      <c r="K129" s="89" t="s">
        <v>165</v>
      </c>
      <c r="L129" s="89" t="s">
        <v>165</v>
      </c>
      <c r="M129" s="89"/>
      <c r="N129" s="104" t="s">
        <v>466</v>
      </c>
      <c r="O129" s="91" t="str">
        <f aca="false">IF(Stalker!C8="Friendscheat",N129,"")</f>
        <v/>
      </c>
    </row>
    <row r="130" customFormat="false" ht="18" hidden="false" customHeight="true" outlineLevel="0" collapsed="false">
      <c r="A130" s="92" t="n">
        <f aca="false">A129+1</f>
        <v>3</v>
      </c>
      <c r="B130" s="86" t="str">
        <f aca="false">Stalker!B9</f>
        <v>In the game 'Cups', which hand is a D-cup?</v>
      </c>
      <c r="C130" s="100" t="n">
        <f aca="false">Stalker!C9</f>
        <v>0</v>
      </c>
      <c r="D130" s="88" t="n">
        <f aca="false">IF(E130="Correct",1,0)</f>
        <v>0</v>
      </c>
      <c r="E130" s="88" t="str">
        <f aca="false">IF(C130=F130,"Correct",IF(C130=G130,"Correct",IF(C130=H130,"Correct",IF(C130=I130,"Correct",IF(C130=J130,"Correct",IF(C130=K130,"Correct",IF(C130=L130,"Correct"," ")))))))</f>
        <v> </v>
      </c>
      <c r="F130" s="70" t="s">
        <v>467</v>
      </c>
      <c r="G130" s="89" t="s">
        <v>468</v>
      </c>
      <c r="H130" s="89" t="s">
        <v>469</v>
      </c>
      <c r="I130" s="89" t="s">
        <v>470</v>
      </c>
      <c r="J130" s="89" t="s">
        <v>471</v>
      </c>
      <c r="K130" s="89" t="s">
        <v>472</v>
      </c>
      <c r="L130" s="89" t="s">
        <v>165</v>
      </c>
      <c r="M130" s="89"/>
      <c r="N130" s="104" t="s">
        <v>473</v>
      </c>
      <c r="O130" s="91" t="str">
        <f aca="false">IF(Stalker!C9="Friendscheat",N130,"")</f>
        <v/>
      </c>
    </row>
    <row r="131" customFormat="false" ht="18" hidden="false" customHeight="true" outlineLevel="0" collapsed="false">
      <c r="A131" s="92" t="n">
        <f aca="false">A130+1</f>
        <v>4</v>
      </c>
      <c r="B131" s="86" t="str">
        <f aca="false">Stalker!B10</f>
        <v>When Ross whitens his teeth, who is he going on a date with?</v>
      </c>
      <c r="C131" s="100" t="n">
        <f aca="false">Stalker!C10</f>
        <v>0</v>
      </c>
      <c r="D131" s="88" t="n">
        <f aca="false">IF(E131="Correct",1,0)</f>
        <v>0</v>
      </c>
      <c r="E131" s="88" t="str">
        <f aca="false">IF(C131=F131,"Correct",IF(C131=G131,"Correct",IF(C131=H131,"Correct",IF(C131=I131,"Correct",IF(C131=J131,"Correct",IF(C131=K131,"Correct",IF(C131=L131,"Correct"," ")))))))</f>
        <v> </v>
      </c>
      <c r="F131" s="70" t="s">
        <v>474</v>
      </c>
      <c r="G131" s="89" t="s">
        <v>165</v>
      </c>
      <c r="H131" s="89" t="s">
        <v>165</v>
      </c>
      <c r="I131" s="89" t="s">
        <v>165</v>
      </c>
      <c r="J131" s="89" t="s">
        <v>165</v>
      </c>
      <c r="K131" s="89" t="s">
        <v>165</v>
      </c>
      <c r="L131" s="89" t="s">
        <v>165</v>
      </c>
      <c r="M131" s="89"/>
      <c r="N131" s="104" t="s">
        <v>475</v>
      </c>
      <c r="O131" s="91" t="str">
        <f aca="false">IF(Stalker!C10="Friendscheat",N131,"")</f>
        <v/>
      </c>
    </row>
    <row r="132" customFormat="false" ht="18" hidden="false" customHeight="true" outlineLevel="0" collapsed="false">
      <c r="A132" s="92" t="n">
        <f aca="false">A131+1</f>
        <v>5</v>
      </c>
      <c r="B132" s="86" t="str">
        <f aca="false">Stalker!B11</f>
        <v>What was the name of the 'twin' Joey hired?</v>
      </c>
      <c r="C132" s="100" t="n">
        <f aca="false">Stalker!C11</f>
        <v>0</v>
      </c>
      <c r="D132" s="88" t="n">
        <f aca="false">IF(E132="Correct",1,0)</f>
        <v>0</v>
      </c>
      <c r="E132" s="88" t="str">
        <f aca="false">IF(C132=F132,"Correct",IF(C132=G132,"Correct",IF(C132=H132,"Correct",IF(C132=I132,"Correct",IF(C132=J132,"Correct",IF(C132=K132,"Correct",IF(C132=L132,"Correct"," ")))))))</f>
        <v> </v>
      </c>
      <c r="F132" s="70" t="s">
        <v>476</v>
      </c>
      <c r="G132" s="89" t="s">
        <v>165</v>
      </c>
      <c r="H132" s="89" t="s">
        <v>165</v>
      </c>
      <c r="I132" s="89" t="s">
        <v>165</v>
      </c>
      <c r="J132" s="89" t="s">
        <v>165</v>
      </c>
      <c r="K132" s="89" t="s">
        <v>165</v>
      </c>
      <c r="L132" s="89" t="s">
        <v>165</v>
      </c>
      <c r="M132" s="89"/>
      <c r="N132" s="104" t="s">
        <v>477</v>
      </c>
      <c r="O132" s="91" t="str">
        <f aca="false">IF(Stalker!C11="Friendscheat",N132,"")</f>
        <v/>
      </c>
    </row>
    <row r="133" customFormat="false" ht="18" hidden="false" customHeight="true" outlineLevel="0" collapsed="false">
      <c r="A133" s="92" t="n">
        <f aca="false">A132+1</f>
        <v>6</v>
      </c>
      <c r="B133" s="86" t="str">
        <f aca="false">Stalker!B12</f>
        <v>Which school did Monica, Ross &amp; Rachel all go to?</v>
      </c>
      <c r="C133" s="100" t="n">
        <f aca="false">Stalker!C12</f>
        <v>0</v>
      </c>
      <c r="D133" s="88" t="n">
        <f aca="false">IF(E133="Correct",1,0)</f>
        <v>0</v>
      </c>
      <c r="E133" s="88" t="str">
        <f aca="false">IF(C133=F133,"Correct",IF(C133=G133,"Correct",IF(C133=H133,"Correct",IF(C133=I133,"Correct",IF(C133=J133,"Correct",IF(C133=K133,"Correct",IF(C133=L133,"Correct"," ")))))))</f>
        <v> </v>
      </c>
      <c r="F133" s="70" t="s">
        <v>478</v>
      </c>
      <c r="G133" s="89" t="s">
        <v>479</v>
      </c>
      <c r="H133" s="89" t="s">
        <v>165</v>
      </c>
      <c r="I133" s="89" t="s">
        <v>165</v>
      </c>
      <c r="J133" s="89" t="s">
        <v>165</v>
      </c>
      <c r="K133" s="89" t="s">
        <v>165</v>
      </c>
      <c r="L133" s="89" t="s">
        <v>165</v>
      </c>
      <c r="M133" s="89"/>
      <c r="N133" s="104" t="s">
        <v>480</v>
      </c>
      <c r="O133" s="91" t="str">
        <f aca="false">IF(Stalker!C12="Friendscheat",N133,"")</f>
        <v/>
      </c>
    </row>
    <row r="134" customFormat="false" ht="18" hidden="false" customHeight="true" outlineLevel="0" collapsed="false">
      <c r="A134" s="92" t="n">
        <f aca="false">A133+1</f>
        <v>7</v>
      </c>
      <c r="B134" s="86" t="str">
        <f aca="false">Stalker!B13</f>
        <v>What was the name of the lawyer they met at the Hootie &amp; the Blowfish concert, who Rachel &amp; Monica used to baby-sit?</v>
      </c>
      <c r="C134" s="100" t="n">
        <f aca="false">Stalker!C13</f>
        <v>0</v>
      </c>
      <c r="D134" s="88" t="n">
        <f aca="false">IF(E134="Correct",1,0)</f>
        <v>0</v>
      </c>
      <c r="E134" s="88" t="str">
        <f aca="false">IF(C134=F134,"Correct",IF(C134=G134,"Correct",IF(C134=H134,"Correct",IF(C134=I134,"Correct",IF(C134=J134,"Correct",IF(C134=K134,"Correct",IF(C134=L134,"Correct"," ")))))))</f>
        <v> </v>
      </c>
      <c r="F134" s="70" t="s">
        <v>481</v>
      </c>
      <c r="G134" s="89" t="s">
        <v>165</v>
      </c>
      <c r="H134" s="89" t="s">
        <v>165</v>
      </c>
      <c r="I134" s="89" t="s">
        <v>165</v>
      </c>
      <c r="J134" s="89" t="s">
        <v>165</v>
      </c>
      <c r="K134" s="89" t="s">
        <v>165</v>
      </c>
      <c r="L134" s="89" t="s">
        <v>165</v>
      </c>
      <c r="M134" s="89"/>
      <c r="N134" s="104" t="s">
        <v>482</v>
      </c>
      <c r="O134" s="91" t="str">
        <f aca="false">IF(Stalker!C13="Friendscheat",N134,"")</f>
        <v/>
      </c>
    </row>
    <row r="135" customFormat="false" ht="18" hidden="false" customHeight="true" outlineLevel="0" collapsed="false">
      <c r="A135" s="92" t="n">
        <f aca="false">A134+1</f>
        <v>8</v>
      </c>
      <c r="B135" s="86" t="str">
        <f aca="false">Stalker!B14</f>
        <v>What did it say on the love-hearts Janice bought for Chandler?</v>
      </c>
      <c r="C135" s="100" t="n">
        <f aca="false">Stalker!C14</f>
        <v>0</v>
      </c>
      <c r="D135" s="88" t="n">
        <f aca="false">IF(E135="Correct",1,0)</f>
        <v>0</v>
      </c>
      <c r="E135" s="88" t="str">
        <f aca="false">IF(C135=F135,"Correct",IF(C135=G135,"Correct",IF(C135=H135,"Correct",IF(C135=I135,"Correct",IF(C135=J135,"Correct",IF(C135=K135,"Correct",IF(C135=L135,"Correct"," ")))))))</f>
        <v> </v>
      </c>
      <c r="F135" s="70" t="s">
        <v>483</v>
      </c>
      <c r="G135" s="89" t="s">
        <v>484</v>
      </c>
      <c r="H135" s="89" t="s">
        <v>485</v>
      </c>
      <c r="I135" s="89" t="s">
        <v>486</v>
      </c>
      <c r="J135" s="89" t="s">
        <v>165</v>
      </c>
      <c r="K135" s="89" t="s">
        <v>165</v>
      </c>
      <c r="L135" s="89" t="s">
        <v>165</v>
      </c>
      <c r="M135" s="89"/>
      <c r="N135" s="104" t="s">
        <v>487</v>
      </c>
      <c r="O135" s="91" t="str">
        <f aca="false">IF(Stalker!C14="Friendscheat",N135,"")</f>
        <v/>
      </c>
    </row>
    <row r="136" customFormat="false" ht="18" hidden="false" customHeight="true" outlineLevel="0" collapsed="false">
      <c r="A136" s="92" t="n">
        <f aca="false">A135+1</f>
        <v>9</v>
      </c>
      <c r="B136" s="86" t="str">
        <f aca="false">Stalker!B15</f>
        <v>What date did the first show premiere in the US? (DD/MM/YY)</v>
      </c>
      <c r="C136" s="105" t="n">
        <f aca="false">Stalker!C15</f>
        <v>0</v>
      </c>
      <c r="D136" s="88" t="n">
        <f aca="false">IF(E136="Correct",1,0)</f>
        <v>0</v>
      </c>
      <c r="E136" s="88" t="str">
        <f aca="false">IF(C136=F136,"Correct",IF(C136=G136,"Correct",IF(C136=H136,"Correct",IF(C136=I136,"Correct",IF(C136=J136,"Correct",IF(C136=K136,"Correct",IF(C136=L136,"Correct"," ")))))))</f>
        <v> </v>
      </c>
      <c r="F136" s="106" t="n">
        <v>34599</v>
      </c>
      <c r="G136" s="89" t="s">
        <v>488</v>
      </c>
      <c r="H136" s="89" t="s">
        <v>165</v>
      </c>
      <c r="I136" s="89" t="s">
        <v>165</v>
      </c>
      <c r="J136" s="89" t="s">
        <v>165</v>
      </c>
      <c r="K136" s="89" t="s">
        <v>165</v>
      </c>
      <c r="L136" s="89" t="s">
        <v>165</v>
      </c>
      <c r="M136" s="89"/>
      <c r="N136" s="104" t="s">
        <v>489</v>
      </c>
      <c r="O136" s="91" t="str">
        <f aca="false">IF(Stalker!C15="Friendscheat",N136,"")</f>
        <v/>
      </c>
    </row>
    <row r="137" customFormat="false" ht="18" hidden="false" customHeight="true" outlineLevel="0" collapsed="false">
      <c r="A137" s="92" t="n">
        <f aca="false">A136+1</f>
        <v>10</v>
      </c>
      <c r="B137" s="86" t="str">
        <f aca="false">Stalker!B16</f>
        <v>What colour nail does Monica lose in a quiche she is making for her mothers party?</v>
      </c>
      <c r="C137" s="100" t="n">
        <f aca="false">Stalker!C16</f>
        <v>0</v>
      </c>
      <c r="D137" s="88" t="n">
        <f aca="false">IF(E137="Correct",1,0)</f>
        <v>0</v>
      </c>
      <c r="E137" s="88" t="str">
        <f aca="false">IF(C137=F137,"Correct",IF(C137=G137,"Correct",IF(C137=H137,"Correct",IF(C137=I137,"Correct",IF(C137=J137,"Correct",IF(C137=K137,"Correct",IF(C137=L137,"Correct"," ")))))))</f>
        <v> </v>
      </c>
      <c r="F137" s="70" t="s">
        <v>268</v>
      </c>
      <c r="G137" s="89" t="s">
        <v>165</v>
      </c>
      <c r="H137" s="89" t="s">
        <v>165</v>
      </c>
      <c r="I137" s="89" t="s">
        <v>165</v>
      </c>
      <c r="J137" s="89" t="s">
        <v>165</v>
      </c>
      <c r="K137" s="89" t="s">
        <v>165</v>
      </c>
      <c r="L137" s="89" t="s">
        <v>165</v>
      </c>
      <c r="M137" s="89"/>
      <c r="N137" s="104" t="s">
        <v>490</v>
      </c>
      <c r="O137" s="91" t="str">
        <f aca="false">IF(Stalker!C16="Friendscheat",N137,"")</f>
        <v/>
      </c>
    </row>
    <row r="138" customFormat="false" ht="18" hidden="false" customHeight="true" outlineLevel="0" collapsed="false">
      <c r="A138" s="92" t="n">
        <f aca="false">A137+1</f>
        <v>11</v>
      </c>
      <c r="B138" s="86" t="str">
        <f aca="false">Stalker!B17</f>
        <v>Which version of Moss, invented by Pete Becker, was the version that worked &amp; what everyone used in their offices?</v>
      </c>
      <c r="C138" s="100" t="n">
        <f aca="false">Stalker!C17</f>
        <v>0</v>
      </c>
      <c r="D138" s="88" t="n">
        <f aca="false">IF(E138="Correct",1,0)</f>
        <v>0</v>
      </c>
      <c r="E138" s="88" t="str">
        <f aca="false">IF(C138=F138,"Correct",IF(C138=G138,"Correct",IF(C138=H138,"Correct",IF(C138=I138,"Correct",IF(C138=J138,"Correct",IF(C138=K138,"Correct",IF(C138=L138,"Correct"," ")))))))</f>
        <v> </v>
      </c>
      <c r="F138" s="70" t="n">
        <v>865</v>
      </c>
      <c r="G138" s="89" t="s">
        <v>491</v>
      </c>
      <c r="H138" s="89" t="s">
        <v>492</v>
      </c>
      <c r="I138" s="89" t="s">
        <v>165</v>
      </c>
      <c r="J138" s="89" t="s">
        <v>165</v>
      </c>
      <c r="K138" s="89" t="s">
        <v>165</v>
      </c>
      <c r="L138" s="89" t="s">
        <v>165</v>
      </c>
      <c r="M138" s="89"/>
      <c r="N138" s="104" t="s">
        <v>493</v>
      </c>
      <c r="O138" s="91" t="str">
        <f aca="false">IF(Stalker!C17="Friendscheat",N138,"")</f>
        <v/>
      </c>
    </row>
    <row r="139" customFormat="false" ht="18" hidden="false" customHeight="true" outlineLevel="0" collapsed="false">
      <c r="A139" s="92" t="n">
        <f aca="false">A138+1</f>
        <v>12</v>
      </c>
      <c r="B139" s="86" t="str">
        <f aca="false">Stalker!B18</f>
        <v>Which company did Joey owe $1100 to?</v>
      </c>
      <c r="C139" s="100" t="n">
        <f aca="false">Stalker!C18</f>
        <v>0</v>
      </c>
      <c r="D139" s="88" t="n">
        <f aca="false">IF(E139="Correct",1,0)</f>
        <v>0</v>
      </c>
      <c r="E139" s="88" t="str">
        <f aca="false">IF(C139=F139,"Correct",IF(C139=G139,"Correct",IF(C139=H139,"Correct",IF(C139=I139,"Correct",IF(C139=J139,"Correct",IF(C139=K139,"Correct",IF(C139=L139,"Correct"," ")))))))</f>
        <v> </v>
      </c>
      <c r="F139" s="70" t="s">
        <v>494</v>
      </c>
      <c r="G139" s="89" t="s">
        <v>495</v>
      </c>
      <c r="H139" s="89" t="s">
        <v>165</v>
      </c>
      <c r="I139" s="89" t="s">
        <v>165</v>
      </c>
      <c r="J139" s="89" t="s">
        <v>165</v>
      </c>
      <c r="K139" s="89" t="s">
        <v>165</v>
      </c>
      <c r="L139" s="89" t="s">
        <v>165</v>
      </c>
      <c r="M139" s="89"/>
      <c r="N139" s="104" t="s">
        <v>496</v>
      </c>
      <c r="O139" s="91" t="str">
        <f aca="false">IF(Stalker!C18="Friendscheat",N139,"")</f>
        <v/>
      </c>
    </row>
    <row r="140" customFormat="false" ht="18" hidden="false" customHeight="true" outlineLevel="0" collapsed="false">
      <c r="A140" s="92" t="n">
        <f aca="false">A139+1</f>
        <v>13</v>
      </c>
      <c r="B140" s="86" t="str">
        <f aca="false">Stalker!B19</f>
        <v>What colour were the Jell-O shots Chandler got drunk on at Joeys party?</v>
      </c>
      <c r="C140" s="100" t="n">
        <f aca="false">Stalker!C19</f>
        <v>0</v>
      </c>
      <c r="D140" s="88" t="n">
        <f aca="false">IF(E140="Correct",1,0)</f>
        <v>0</v>
      </c>
      <c r="E140" s="88" t="str">
        <f aca="false">IF(C140=F140,"Correct",IF(C140=G140,"Correct",IF(C140=H140,"Correct",IF(C140=I140,"Correct",IF(C140=J140,"Correct",IF(C140=K140,"Correct",IF(C140=L140,"Correct"," ")))))))</f>
        <v> </v>
      </c>
      <c r="F140" s="70" t="s">
        <v>497</v>
      </c>
      <c r="G140" s="89" t="s">
        <v>165</v>
      </c>
      <c r="H140" s="89" t="s">
        <v>165</v>
      </c>
      <c r="I140" s="89" t="s">
        <v>165</v>
      </c>
      <c r="J140" s="89" t="s">
        <v>165</v>
      </c>
      <c r="K140" s="89" t="s">
        <v>165</v>
      </c>
      <c r="L140" s="89" t="s">
        <v>165</v>
      </c>
      <c r="M140" s="89"/>
      <c r="N140" s="104" t="s">
        <v>498</v>
      </c>
      <c r="O140" s="91" t="str">
        <f aca="false">IF(Stalker!C19="Friendscheat",N140,"")</f>
        <v/>
      </c>
    </row>
    <row r="141" customFormat="false" ht="18" hidden="false" customHeight="true" outlineLevel="0" collapsed="false">
      <c r="A141" s="92" t="n">
        <f aca="false">A140+1</f>
        <v>14</v>
      </c>
      <c r="B141" s="86" t="str">
        <f aca="false">Stalker!B20</f>
        <v>What was the show going to be called originally?</v>
      </c>
      <c r="C141" s="100" t="n">
        <f aca="false">Stalker!C20</f>
        <v>0</v>
      </c>
      <c r="D141" s="88" t="n">
        <f aca="false">IF(E141="Correct",1,0)</f>
        <v>0</v>
      </c>
      <c r="E141" s="88" t="str">
        <f aca="false">IF(C141=F141,"Correct",IF(C141=G141,"Correct",IF(C141=H141,"Correct",IF(C141=I141,"Correct",IF(C141=J141,"Correct",IF(C141=K141,"Correct",IF(C141=L141,"Correct"," ")))))))</f>
        <v> </v>
      </c>
      <c r="F141" s="70" t="s">
        <v>499</v>
      </c>
      <c r="G141" s="89" t="s">
        <v>500</v>
      </c>
      <c r="H141" s="89" t="s">
        <v>165</v>
      </c>
      <c r="I141" s="89" t="s">
        <v>165</v>
      </c>
      <c r="J141" s="89" t="s">
        <v>165</v>
      </c>
      <c r="K141" s="89" t="s">
        <v>165</v>
      </c>
      <c r="L141" s="89" t="s">
        <v>165</v>
      </c>
      <c r="M141" s="89"/>
      <c r="N141" s="104" t="s">
        <v>501</v>
      </c>
      <c r="O141" s="91" t="str">
        <f aca="false">IF(Stalker!C20="Friendscheat",N141,"")</f>
        <v/>
      </c>
    </row>
    <row r="142" customFormat="false" ht="18" hidden="false" customHeight="true" outlineLevel="0" collapsed="false">
      <c r="A142" s="92" t="n">
        <f aca="false">A141+1</f>
        <v>15</v>
      </c>
      <c r="B142" s="86" t="str">
        <f aca="false">Stalker!B21</f>
        <v>In 'The One With All The Candy', what was the time slot that Monica was serving the sweets?</v>
      </c>
      <c r="C142" s="100" t="n">
        <f aca="false">Stalker!C21</f>
        <v>0</v>
      </c>
      <c r="D142" s="88" t="n">
        <f aca="false">IF(E142="Correct",1,0)</f>
        <v>0</v>
      </c>
      <c r="E142" s="88" t="str">
        <f aca="false">IF(C142=F142,"Correct",IF(C142=G142,"Correct",IF(C142=H142,"Correct",IF(C142=I142,"Correct",IF(C142=J142,"Correct",IF(C142=K142,"Correct",IF(C142=L142,"Correct"," ")))))))</f>
        <v> </v>
      </c>
      <c r="F142" s="70" t="s">
        <v>502</v>
      </c>
      <c r="G142" s="89" t="s">
        <v>503</v>
      </c>
      <c r="H142" s="89" t="s">
        <v>504</v>
      </c>
      <c r="I142" s="89" t="s">
        <v>505</v>
      </c>
      <c r="J142" s="89" t="s">
        <v>506</v>
      </c>
      <c r="K142" s="102" t="s">
        <v>507</v>
      </c>
      <c r="L142" s="102" t="s">
        <v>508</v>
      </c>
      <c r="M142" s="89"/>
      <c r="N142" s="104" t="s">
        <v>509</v>
      </c>
      <c r="O142" s="91" t="str">
        <f aca="false">IF(Stalker!C21="Friendscheat",N142,"")</f>
        <v/>
      </c>
    </row>
    <row r="143" customFormat="false" ht="18" hidden="false" customHeight="true" outlineLevel="0" collapsed="false">
      <c r="A143" s="92" t="n">
        <f aca="false">A142+1</f>
        <v>16</v>
      </c>
      <c r="B143" s="86" t="str">
        <f aca="false">Stalker!B22</f>
        <v>Which country was the champagne from, which Ross bought to celebrate his Tenure?</v>
      </c>
      <c r="C143" s="100" t="n">
        <f aca="false">Stalker!C22</f>
        <v>0</v>
      </c>
      <c r="D143" s="88" t="n">
        <f aca="false">IF(E143="Correct",1,0)</f>
        <v>0</v>
      </c>
      <c r="E143" s="88" t="str">
        <f aca="false">IF(C143=F143,"Correct",IF(C143=G143,"Correct",IF(C143=H143,"Correct",IF(C143=I143,"Correct",IF(C143=J143,"Correct",IF(C143=K143,"Correct",IF(C143=L143,"Correct"," ")))))))</f>
        <v> </v>
      </c>
      <c r="F143" s="70" t="s">
        <v>510</v>
      </c>
      <c r="G143" s="89" t="s">
        <v>165</v>
      </c>
      <c r="H143" s="89" t="s">
        <v>165</v>
      </c>
      <c r="I143" s="89" t="s">
        <v>165</v>
      </c>
      <c r="J143" s="89" t="s">
        <v>165</v>
      </c>
      <c r="K143" s="89" t="s">
        <v>165</v>
      </c>
      <c r="L143" s="89" t="s">
        <v>165</v>
      </c>
      <c r="M143" s="89"/>
      <c r="N143" s="104" t="s">
        <v>511</v>
      </c>
      <c r="O143" s="91" t="str">
        <f aca="false">IF(Stalker!C22="Friendscheat",N143,"")</f>
        <v/>
      </c>
    </row>
    <row r="144" customFormat="false" ht="18" hidden="false" customHeight="true" outlineLevel="0" collapsed="false">
      <c r="A144" s="92" t="n">
        <f aca="false">A143+1</f>
        <v>17</v>
      </c>
      <c r="B144" s="86" t="str">
        <f aca="false">Stalker!B23</f>
        <v>When Mr Heckles 'kidnapped' Ross's monkey, what did he rename him?</v>
      </c>
      <c r="C144" s="100" t="n">
        <f aca="false">Stalker!C23</f>
        <v>0</v>
      </c>
      <c r="D144" s="88" t="n">
        <f aca="false">IF(E144="Correct",1,0)</f>
        <v>0</v>
      </c>
      <c r="E144" s="88" t="str">
        <f aca="false">IF(C144=F144,"Correct",IF(C144=G144,"Correct",IF(C144=H144,"Correct",IF(C144=I144,"Correct",IF(C144=J144,"Correct",IF(C144=K144,"Correct",IF(C144=L144,"Correct"," ")))))))</f>
        <v> </v>
      </c>
      <c r="F144" s="70" t="s">
        <v>512</v>
      </c>
      <c r="G144" s="89" t="s">
        <v>513</v>
      </c>
      <c r="H144" s="89" t="s">
        <v>165</v>
      </c>
      <c r="I144" s="89" t="s">
        <v>165</v>
      </c>
      <c r="J144" s="89" t="s">
        <v>165</v>
      </c>
      <c r="K144" s="89" t="s">
        <v>165</v>
      </c>
      <c r="L144" s="89" t="s">
        <v>165</v>
      </c>
      <c r="M144" s="89"/>
      <c r="N144" s="104" t="s">
        <v>514</v>
      </c>
      <c r="O144" s="91" t="str">
        <f aca="false">IF(Stalker!C23="Friendscheat",N144,"")</f>
        <v/>
      </c>
    </row>
    <row r="145" customFormat="false" ht="18" hidden="false" customHeight="true" outlineLevel="0" collapsed="false">
      <c r="A145" s="92" t="n">
        <f aca="false">A144+1</f>
        <v>18</v>
      </c>
      <c r="B145" s="86" t="str">
        <f aca="false">Stalker!B24</f>
        <v>Who plays Phoebes brother, Frank Jr.?</v>
      </c>
      <c r="C145" s="100" t="n">
        <f aca="false">Stalker!C24</f>
        <v>0</v>
      </c>
      <c r="D145" s="88" t="n">
        <f aca="false">IF(E145="Correct",1,0)</f>
        <v>0</v>
      </c>
      <c r="E145" s="88" t="str">
        <f aca="false">IF(C145=F145,"Correct",IF(C145=G145,"Correct",IF(C145=H145,"Correct",IF(C145=I145,"Correct",IF(C145=J145,"Correct",IF(C145=K145,"Correct",IF(C145=L145,"Correct"," ")))))))</f>
        <v> </v>
      </c>
      <c r="F145" s="89" t="s">
        <v>515</v>
      </c>
      <c r="G145" s="89" t="s">
        <v>165</v>
      </c>
      <c r="H145" s="89" t="s">
        <v>165</v>
      </c>
      <c r="I145" s="89" t="s">
        <v>165</v>
      </c>
      <c r="J145" s="89" t="s">
        <v>165</v>
      </c>
      <c r="K145" s="89" t="s">
        <v>165</v>
      </c>
      <c r="L145" s="89" t="s">
        <v>165</v>
      </c>
      <c r="M145" s="89"/>
      <c r="N145" s="104" t="s">
        <v>516</v>
      </c>
      <c r="O145" s="91" t="str">
        <f aca="false">IF(Stalker!C24="Friendscheat",N145,"")</f>
        <v/>
      </c>
    </row>
    <row r="146" customFormat="false" ht="18" hidden="false" customHeight="true" outlineLevel="0" collapsed="false">
      <c r="A146" s="92" t="n">
        <f aca="false">A145+1</f>
        <v>19</v>
      </c>
      <c r="B146" s="86" t="str">
        <f aca="false">Stalker!B25</f>
        <v>What was the title of the book that Joey read to Emma for her birthday?</v>
      </c>
      <c r="C146" s="100" t="n">
        <f aca="false">Stalker!C25</f>
        <v>0</v>
      </c>
      <c r="D146" s="88" t="n">
        <f aca="false">IF(E146="Correct",1,0)</f>
        <v>0</v>
      </c>
      <c r="E146" s="88" t="str">
        <f aca="false">IF(C146=F146,"Correct",IF(C146=G146,"Correct",IF(C146=H146,"Correct",IF(C146=I146,"Correct",IF(C146=J146,"Correct",IF(C146=K146,"Correct",IF(C146=L146,"Correct"," ")))))))</f>
        <v> </v>
      </c>
      <c r="F146" s="70" t="s">
        <v>517</v>
      </c>
      <c r="G146" s="89" t="s">
        <v>165</v>
      </c>
      <c r="H146" s="89" t="s">
        <v>165</v>
      </c>
      <c r="I146" s="89" t="s">
        <v>165</v>
      </c>
      <c r="J146" s="89" t="s">
        <v>165</v>
      </c>
      <c r="K146" s="89" t="s">
        <v>165</v>
      </c>
      <c r="L146" s="89" t="s">
        <v>165</v>
      </c>
      <c r="M146" s="89"/>
      <c r="N146" s="104" t="s">
        <v>518</v>
      </c>
      <c r="O146" s="91" t="str">
        <f aca="false">IF(Stalker!C25="Friendscheat",N146,"")</f>
        <v/>
      </c>
    </row>
    <row r="147" customFormat="false" ht="18" hidden="false" customHeight="true" outlineLevel="0" collapsed="false">
      <c r="A147" s="92" t="n">
        <f aca="false">A146+1</f>
        <v>20</v>
      </c>
      <c r="B147" s="86" t="str">
        <f aca="false">Stalker!B26</f>
        <v>What is the next line to Phoebes famous song - …Your obviously not their favourite pet …..?</v>
      </c>
      <c r="C147" s="100" t="n">
        <f aca="false">Stalker!C26</f>
        <v>0</v>
      </c>
      <c r="D147" s="88" t="n">
        <f aca="false">IF(E147="Correct",1,0)</f>
        <v>0</v>
      </c>
      <c r="E147" s="88" t="str">
        <f aca="false">IF(C147=F147,"Correct",IF(C147=G147,"Correct",IF(C147=H147,"Correct",IF(C147=I147,"Correct",IF(C147=J147,"Correct",IF(C147=K147,"Correct",IF(C147=L147,"Correct"," ")))))))</f>
        <v> </v>
      </c>
      <c r="F147" s="70" t="s">
        <v>519</v>
      </c>
      <c r="G147" s="89" t="s">
        <v>520</v>
      </c>
      <c r="H147" s="89" t="s">
        <v>165</v>
      </c>
      <c r="I147" s="89" t="s">
        <v>165</v>
      </c>
      <c r="J147" s="89" t="s">
        <v>165</v>
      </c>
      <c r="K147" s="89" t="s">
        <v>165</v>
      </c>
      <c r="L147" s="89" t="s">
        <v>165</v>
      </c>
      <c r="M147" s="89"/>
      <c r="N147" s="104" t="s">
        <v>521</v>
      </c>
      <c r="O147" s="91" t="str">
        <f aca="false">IF(Stalker!C26="Friendscheat",N147,"")</f>
        <v/>
      </c>
    </row>
    <row r="148" customFormat="false" ht="18" hidden="false" customHeight="true" outlineLevel="0" collapsed="false">
      <c r="A148" s="92" t="n">
        <f aca="false">A147+1</f>
        <v>21</v>
      </c>
      <c r="B148" s="86" t="str">
        <f aca="false">Stalker!B27</f>
        <v>What does Chandler call the chick?</v>
      </c>
      <c r="C148" s="100" t="n">
        <f aca="false">Stalker!C27</f>
        <v>0</v>
      </c>
      <c r="D148" s="88" t="n">
        <f aca="false">IF(E148="Correct",1,0)</f>
        <v>0</v>
      </c>
      <c r="E148" s="88" t="str">
        <f aca="false">IF(C148=F148,"Correct",IF(C148=G148,"Correct",IF(C148=H148,"Correct",IF(C148=I148,"Correct",IF(C148=J148,"Correct",IF(C148=K148,"Correct",IF(C148=L148,"Correct"," ")))))))</f>
        <v> </v>
      </c>
      <c r="F148" s="70" t="s">
        <v>522</v>
      </c>
      <c r="G148" s="89" t="s">
        <v>165</v>
      </c>
      <c r="H148" s="89" t="s">
        <v>165</v>
      </c>
      <c r="I148" s="89" t="s">
        <v>165</v>
      </c>
      <c r="J148" s="89" t="s">
        <v>165</v>
      </c>
      <c r="K148" s="89" t="s">
        <v>165</v>
      </c>
      <c r="L148" s="89" t="s">
        <v>165</v>
      </c>
      <c r="M148" s="89"/>
      <c r="N148" s="104" t="s">
        <v>523</v>
      </c>
      <c r="O148" s="91" t="str">
        <f aca="false">IF(Stalker!C27="Friendscheat",N148,"")</f>
        <v/>
      </c>
    </row>
    <row r="149" customFormat="false" ht="18" hidden="false" customHeight="true" outlineLevel="0" collapsed="false">
      <c r="A149" s="92" t="n">
        <f aca="false">A148+1</f>
        <v>22</v>
      </c>
      <c r="B149" s="86" t="str">
        <f aca="false">Stalker!B28</f>
        <v>What do Monica &amp; Chandler call their twins?</v>
      </c>
      <c r="C149" s="100" t="n">
        <f aca="false">Stalker!C28</f>
        <v>0</v>
      </c>
      <c r="D149" s="88" t="n">
        <f aca="false">IF(E149="Correct",1,0)</f>
        <v>0</v>
      </c>
      <c r="E149" s="88" t="str">
        <f aca="false">IF(C149=F149,"Correct",IF(C149=G149,"Correct",IF(C149=H149,"Correct",IF(C149=I149,"Correct",IF(C149=J149,"Correct",IF(C149=K149,"Correct",IF(C149=L149,"Correct"," ")))))))</f>
        <v> </v>
      </c>
      <c r="F149" s="70" t="s">
        <v>524</v>
      </c>
      <c r="G149" s="89" t="s">
        <v>525</v>
      </c>
      <c r="H149" s="89" t="s">
        <v>526</v>
      </c>
      <c r="I149" s="89" t="s">
        <v>527</v>
      </c>
      <c r="J149" s="89" t="s">
        <v>165</v>
      </c>
      <c r="K149" s="89" t="s">
        <v>165</v>
      </c>
      <c r="L149" s="89" t="s">
        <v>165</v>
      </c>
      <c r="M149" s="89"/>
      <c r="N149" s="104" t="s">
        <v>528</v>
      </c>
      <c r="O149" s="91" t="str">
        <f aca="false">IF(Stalker!C28="Friendscheat",N149,"")</f>
        <v/>
      </c>
    </row>
    <row r="150" customFormat="false" ht="18" hidden="false" customHeight="true" outlineLevel="0" collapsed="false">
      <c r="A150" s="92" t="n">
        <f aca="false">A149+1</f>
        <v>23</v>
      </c>
      <c r="B150" s="86" t="str">
        <f aca="false">Stalker!B29</f>
        <v>What was Monica &amp; Rachel's apartment number originally?</v>
      </c>
      <c r="C150" s="100" t="n">
        <f aca="false">Stalker!C29</f>
        <v>0</v>
      </c>
      <c r="D150" s="88" t="n">
        <f aca="false">IF(E150="Correct",1,0)</f>
        <v>0</v>
      </c>
      <c r="E150" s="88" t="str">
        <f aca="false">IF(C150=F150,"Correct",IF(C150=G150,"Correct",IF(C150=H150,"Correct",IF(C150=I150,"Correct",IF(C150=J150,"Correct",IF(C150=K150,"Correct",IF(C150=L150,"Correct"," ")))))))</f>
        <v> </v>
      </c>
      <c r="F150" s="70" t="n">
        <v>5</v>
      </c>
      <c r="G150" s="89" t="s">
        <v>529</v>
      </c>
      <c r="H150" s="89" t="s">
        <v>165</v>
      </c>
      <c r="I150" s="89" t="s">
        <v>165</v>
      </c>
      <c r="J150" s="89" t="s">
        <v>165</v>
      </c>
      <c r="K150" s="89" t="s">
        <v>165</v>
      </c>
      <c r="L150" s="89" t="s">
        <v>165</v>
      </c>
      <c r="M150" s="89"/>
      <c r="N150" s="104" t="s">
        <v>530</v>
      </c>
      <c r="O150" s="91" t="str">
        <f aca="false">IF(Stalker!C29="Friendscheat",N150,"")</f>
        <v/>
      </c>
    </row>
    <row r="151" customFormat="false" ht="18" hidden="false" customHeight="true" outlineLevel="0" collapsed="false">
      <c r="A151" s="92" t="n">
        <f aca="false">A150+1</f>
        <v>24</v>
      </c>
      <c r="B151" s="86" t="str">
        <f aca="false">Stalker!B30</f>
        <v>What was the sequel to outbreak, in which Marcel was the lead role?</v>
      </c>
      <c r="C151" s="100" t="n">
        <f aca="false">Stalker!C30</f>
        <v>0</v>
      </c>
      <c r="D151" s="88" t="n">
        <f aca="false">IF(E151="Correct",1,0)</f>
        <v>0</v>
      </c>
      <c r="E151" s="88" t="str">
        <f aca="false">IF(C151=F151,"Correct",IF(C151=G151,"Correct",IF(C151=H151,"Correct",IF(C151=I151,"Correct",IF(C151=J151,"Correct",IF(C151=K151,"Correct",IF(C151=L151,"Correct"," ")))))))</f>
        <v> </v>
      </c>
      <c r="F151" s="70" t="s">
        <v>531</v>
      </c>
      <c r="G151" s="89" t="s">
        <v>532</v>
      </c>
      <c r="H151" s="89" t="s">
        <v>533</v>
      </c>
      <c r="I151" s="89" t="s">
        <v>534</v>
      </c>
      <c r="J151" s="89" t="s">
        <v>535</v>
      </c>
      <c r="K151" s="89" t="s">
        <v>536</v>
      </c>
      <c r="L151" s="89" t="s">
        <v>165</v>
      </c>
      <c r="M151" s="89"/>
      <c r="N151" s="104" t="s">
        <v>537</v>
      </c>
      <c r="O151" s="91" t="str">
        <f aca="false">IF(Stalker!C30="Friendscheat",N151,"")</f>
        <v/>
      </c>
    </row>
    <row r="152" customFormat="false" ht="18" hidden="false" customHeight="true" outlineLevel="0" collapsed="false">
      <c r="A152" s="94" t="n">
        <f aca="false">A151+1</f>
        <v>25</v>
      </c>
      <c r="B152" s="95" t="str">
        <f aca="false">Stalker!B31</f>
        <v>Who rushed the stage at a wham concert?</v>
      </c>
      <c r="C152" s="107" t="n">
        <f aca="false">Stalker!C31</f>
        <v>0</v>
      </c>
      <c r="D152" s="88" t="n">
        <f aca="false">IF(E152="Correct",1,0)</f>
        <v>0</v>
      </c>
      <c r="E152" s="88" t="str">
        <f aca="false">IF(C152=F152,"Correct",IF(C152=G152,"Correct",IF(C152=H152,"Correct",IF(C152=I152,"Correct",IF(C152=J152,"Correct",IF(C152=K152,"Correct",IF(C152=L152,"Correct"," ")))))))</f>
        <v> </v>
      </c>
      <c r="F152" s="70" t="s">
        <v>344</v>
      </c>
      <c r="G152" s="89" t="s">
        <v>165</v>
      </c>
      <c r="H152" s="89" t="s">
        <v>165</v>
      </c>
      <c r="I152" s="89" t="s">
        <v>165</v>
      </c>
      <c r="J152" s="89" t="s">
        <v>165</v>
      </c>
      <c r="K152" s="89" t="s">
        <v>165</v>
      </c>
      <c r="L152" s="89" t="s">
        <v>165</v>
      </c>
      <c r="M152" s="89"/>
      <c r="N152" s="108" t="s">
        <v>538</v>
      </c>
      <c r="O152" s="91" t="str">
        <f aca="false">IF(Stalker!C31="Friendscheat",N152,"")</f>
        <v/>
      </c>
    </row>
    <row r="153" customFormat="false" ht="18" hidden="false" customHeight="true" outlineLevel="0" collapsed="false">
      <c r="A153" s="96"/>
      <c r="B153" s="63" t="s">
        <v>154</v>
      </c>
      <c r="C153" s="28" t="s">
        <v>9</v>
      </c>
      <c r="D153" s="97"/>
      <c r="E153" s="28" t="n">
        <f aca="false">E127</f>
        <v>0</v>
      </c>
      <c r="F153" s="28" t="str">
        <f aca="false">F127</f>
        <v>Correct 1</v>
      </c>
      <c r="G153" s="28" t="str">
        <f aca="false">G127</f>
        <v>Correct 2</v>
      </c>
      <c r="H153" s="28" t="str">
        <f aca="false">H127</f>
        <v>Correct 3</v>
      </c>
      <c r="I153" s="28" t="str">
        <f aca="false">I127</f>
        <v>Correct 4</v>
      </c>
      <c r="J153" s="28" t="str">
        <f aca="false">J127</f>
        <v>Correct 5</v>
      </c>
      <c r="K153" s="28" t="str">
        <f aca="false">K127</f>
        <v>Correct 6</v>
      </c>
      <c r="L153" s="28" t="str">
        <f aca="false">L127</f>
        <v>Correct 7</v>
      </c>
      <c r="M153" s="28"/>
      <c r="N153" s="28" t="str">
        <f aca="false">N127</f>
        <v>Hint</v>
      </c>
      <c r="O153" s="62" t="str">
        <f aca="false">O127</f>
        <v>Show Hint</v>
      </c>
    </row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</sheetData>
  <mergeCells count="1">
    <mergeCell ref="B3:E3"/>
  </mergeCells>
  <conditionalFormatting sqref="A7:B37 A125:B125 A128:B153 A156:B191 D7:E36 D40:E124 D128:E152 D156:E190">
    <cfRule type="expression" priority="2" aboveAverage="0" equalAverage="0" bottom="0" percent="0" rank="0" text="" dxfId="15">
      <formula>"Friends.$#REF!$#REF!=400"</formula>
    </cfRule>
  </conditionalFormatting>
  <conditionalFormatting sqref="A40:B124">
    <cfRule type="expression" priority="3" aboveAverage="0" equalAverage="0" bottom="0" percent="0" rank="0" text="" dxfId="16">
      <formula>$E$6=33</formula>
    </cfRule>
  </conditionalFormatting>
  <conditionalFormatting sqref="C7:C36 C40:C124 C128:C152 C156:C190">
    <cfRule type="expression" priority="4" aboveAverage="0" equalAverage="0" bottom="0" percent="0" rank="0" text="" dxfId="17">
      <formula>"Friends.$#REF!$#REF!=400"</formula>
    </cfRule>
  </conditionalFormatting>
  <conditionalFormatting sqref="N128:N152">
    <cfRule type="expression" priority="5" aboveAverage="0" equalAverage="0" bottom="0" percent="0" rank="0" text="" dxfId="18">
      <formula>$E$6=25</formula>
    </cfRule>
  </conditionalFormatting>
  <conditionalFormatting sqref="N40:N124">
    <cfRule type="expression" priority="6" aboveAverage="0" equalAverage="0" bottom="0" percent="0" rank="0" text="" dxfId="19">
      <formula>$E$6=85</formula>
    </cfRule>
  </conditionalFormatting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av Arno Name That Chocolate Quiz</oddHeader>
    <oddFooter>&amp;CPrepared by Arno de Wever &amp;&amp; Gavin Summer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8:17:27Z</dcterms:created>
  <dc:creator>Matt Shaw</dc:creator>
  <dc:description/>
  <dc:language>en-US</dc:language>
  <cp:lastModifiedBy>Arno &amp; Janice</cp:lastModifiedBy>
  <cp:lastPrinted>2004-10-27T13:50:56Z</cp:lastPrinted>
  <dcterms:modified xsi:type="dcterms:W3CDTF">2004-12-21T21:51:54Z</dcterms:modified>
  <cp:revision>7</cp:revision>
  <dc:subject/>
  <dc:title>Friends Quiz</dc:title>
</cp:coreProperties>
</file>